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ВС" sheetId="1" state="visible" r:id="rId2"/>
    <sheet name="ОТОПЛЕНИЕ" sheetId="2" state="visible" r:id="rId3"/>
    <sheet name="ГВ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8">
  <si>
    <t xml:space="preserve">Тарифы на услуги по водоснабжению  по жилому фонду МУП "Жилспецсервис"г. Брянска </t>
  </si>
  <si>
    <t xml:space="preserve">№
п/п</t>
  </si>
  <si>
    <t xml:space="preserve">Поставщик</t>
  </si>
  <si>
    <t xml:space="preserve">Услуга</t>
  </si>
  <si>
    <t xml:space="preserve">Тариф для поставщика на 2011год (без НДС)</t>
  </si>
  <si>
    <t xml:space="preserve">Нормативный документ</t>
  </si>
  <si>
    <t xml:space="preserve">Норматив потребления</t>
  </si>
  <si>
    <t xml:space="preserve">Тариф для населения на до 01.07.2013год, руб./куб.м.
(с НДС)</t>
  </si>
  <si>
    <t xml:space="preserve">Тариф для населения на с 01.01.2019год, руб./куб.м.
(с НДС)</t>
  </si>
  <si>
    <t xml:space="preserve">Тариф для населения на с 01.07.2019год, руб./куб.м.
(с НДС)</t>
  </si>
  <si>
    <t xml:space="preserve">АО "Брянский электромеханический завод"</t>
  </si>
  <si>
    <t xml:space="preserve">холодное 
водоснабжение</t>
  </si>
  <si>
    <t xml:space="preserve">ПриказУправл государственного регулирования тарифов Брянской области от 19.12.2018года №35/81-вк</t>
  </si>
  <si>
    <t xml:space="preserve">11,33
9,44 без НДС</t>
  </si>
  <si>
    <t xml:space="preserve">11,53
9,61 без НДС</t>
  </si>
  <si>
    <t xml:space="preserve">ООО "Рубин" ул. Фрунзе д.80</t>
  </si>
  <si>
    <t xml:space="preserve">Приказ Управл государственного регулирования тарифов Брянской области от 19.12.2018года №35/29-вк</t>
  </si>
  <si>
    <t xml:space="preserve">17,98
14,98 без НДС</t>
  </si>
  <si>
    <t xml:space="preserve">18,26
15,22 без НДС</t>
  </si>
  <si>
    <t xml:space="preserve">Дирекция по тепловодоснабжению Московской железной дороги - филиала ОАО "Российские железные дороги" 
ул. Дзержинского д.40</t>
  </si>
  <si>
    <t xml:space="preserve">Приказ Управл государственного регулирования тарифов Брянской области от 19.12.2018года №35/19-вк</t>
  </si>
  <si>
    <t xml:space="preserve">20,95
без НДС 17,46</t>
  </si>
  <si>
    <t xml:space="preserve">21,28
без НДС 17,73</t>
  </si>
  <si>
    <t xml:space="preserve">ЗАО "Брянский завод силикатного кирпича" ул. Сталелитейная д.5,5а,6,6а,9,10,10а</t>
  </si>
  <si>
    <t xml:space="preserve">Приказ Управл государственного регулирования тарифов Брянской области от 19.12.2018 года №35/84-вк</t>
  </si>
  <si>
    <t xml:space="preserve">12,83
10,69 без НДС</t>
  </si>
  <si>
    <t xml:space="preserve">12,97
10,81 без НДС</t>
  </si>
  <si>
    <t xml:space="preserve">МУП "Брянский городской водоканал"</t>
  </si>
  <si>
    <t xml:space="preserve">Приказ Управл.государственного регулирования тарифов Брянской области от 20.12.2018года №63/1-вк</t>
  </si>
  <si>
    <t xml:space="preserve">21,34
17,78 без НДС</t>
  </si>
  <si>
    <t xml:space="preserve">21,71
18,09 без НДС</t>
  </si>
  <si>
    <t xml:space="preserve">водоотведение</t>
  </si>
  <si>
    <t xml:space="preserve">Приказ Управл.государственного регулирования тарифов Брянской области от 20.12.2018года №36/141-вк</t>
  </si>
  <si>
    <t xml:space="preserve">14,6 с НДС</t>
  </si>
  <si>
    <t xml:space="preserve">14,88 с НДС</t>
  </si>
  <si>
    <t xml:space="preserve">Тарифы на электрическую энергию с 01.01.2019г</t>
  </si>
  <si>
    <t xml:space="preserve">Тариф для населения на с 01.01.2019г., руб./кВт.ч.
(с НДС)</t>
  </si>
  <si>
    <t xml:space="preserve">МРСК "ЦЕНТРА"
филиал "Брянскэнерго"</t>
  </si>
  <si>
    <t xml:space="preserve">электро
снабжение</t>
  </si>
  <si>
    <t xml:space="preserve">Приказ Управления государственного регулирования тарифов Брянской области от 21.12.2018года №37/3-э</t>
  </si>
  <si>
    <t xml:space="preserve">одноставочный тариф</t>
  </si>
  <si>
    <t xml:space="preserve">тариф, дифференцированный по двум зонам суток</t>
  </si>
  <si>
    <t xml:space="preserve">дневная зона</t>
  </si>
  <si>
    <t xml:space="preserve">ночная зона</t>
  </si>
  <si>
    <t xml:space="preserve">Население, проживающее в городских населенных пунктах в домах, оборудованных в установленном
 порядке стационарными электроплитами (или)электроотопительными установками</t>
  </si>
  <si>
    <t xml:space="preserve">Тарифы на отопление с 01.01.2019г по жилому фонду МУП "Жилспецсервис"г. Брянска</t>
  </si>
  <si>
    <t xml:space="preserve">Тариф для поставщика на 2013год (с НДС)до  01.07 </t>
  </si>
  <si>
    <t xml:space="preserve">Тариф для поставщика на 2019 год (с НДС 20%)с 01.01.19.руб/Гкал</t>
  </si>
  <si>
    <t xml:space="preserve">Тариф для поставщика на 2019 год (с НДС)с 01.01.19.руб/Гкал</t>
  </si>
  <si>
    <t xml:space="preserve">Норматив потребления коммунальных услуг по городу Брянску</t>
  </si>
  <si>
    <t xml:space="preserve">Тариф для населения на 2013год (с НДС) до 01.07.13 </t>
  </si>
  <si>
    <t xml:space="preserve">Тариф для населения на 2019год (с НДС) с 01.01.19 руб/ м.кв.</t>
  </si>
  <si>
    <t xml:space="preserve">АО "Брянский электромеханический завод"
ул. Вокзальная д.138,152,154</t>
  </si>
  <si>
    <t xml:space="preserve">отопление</t>
  </si>
  <si>
    <t xml:space="preserve">Приказ Управления государственного регулирования тарифов Брянской области от 20.12.2018 года №36/16-т</t>
  </si>
  <si>
    <t xml:space="preserve">Постановление Брянской городской администрации от 28.12.2011года № 3523-п, №3525-п</t>
  </si>
  <si>
    <t xml:space="preserve">ООО "Рубин"
ул. Фрунзе д.80</t>
  </si>
  <si>
    <t xml:space="preserve">Приказ Управления государственного регулирования тарифов Брянской области от 20.12.2018 года №36/37-т</t>
  </si>
  <si>
    <t xml:space="preserve">Вагонное ремонтное депо Брянск-Льговский обособленое структурное подразделение Санкт-Петербургского филиала АОА"Вагонная ремонтная компания-1"
ул. Дзержинского д.40</t>
  </si>
  <si>
    <t xml:space="preserve">
 1924,74 </t>
  </si>
  <si>
    <t xml:space="preserve">Приказ Управления государственного регулирования тарифов Брянской области от 20.12.2018 года № 36/76-т</t>
  </si>
  <si>
    <t xml:space="preserve">Дирекция по тепловодоснабжению Московской железной дороги - филиала ОАО "РЖД" (г. Брянск)
уд. Кр. Партизан д.30; ул.Дзержинского д. 5,30
 Кр Партизан д.12</t>
  </si>
  <si>
    <t xml:space="preserve">2139,89          
 Кр Партиз.д 12-  2180,05</t>
  </si>
  <si>
    <t xml:space="preserve">Приказ Управления государственного регулирования тарифов Брянской области от 20.12.2018 года №36/25-т</t>
  </si>
  <si>
    <t xml:space="preserve">28,03
 Кр Партизан 12 (28,56)</t>
  </si>
  <si>
    <t xml:space="preserve">ОАО "Брянскавтодор" Брянское ДРСУч
п-т Ст. Димитровад.76,78</t>
  </si>
  <si>
    <t xml:space="preserve">Приказ Управл. государственного регулирования тарифов Брянской области от 20.12.2018г №36/105-т</t>
  </si>
  <si>
    <t xml:space="preserve">ГУП "Брянскоммунэнерго"</t>
  </si>
  <si>
    <t xml:space="preserve">Приказ Управл. государственного регулирования тарифов Брянской области от 20.12.2018 года № 36/3-т</t>
  </si>
  <si>
    <t xml:space="preserve">ОАО "Брянский гормолзавод"
уд. Почепская д.36,38</t>
  </si>
  <si>
    <t xml:space="preserve">Приказ Управл. государственного регулирования тарифов Брянской области от 20.12.2018года № 36/103-т,</t>
  </si>
  <si>
    <t xml:space="preserve">ЗАО "Брянский завод силикатного кирпича"
ул. Сталелитейная д.5,5а,6,6а,9,10,10а</t>
  </si>
  <si>
    <t xml:space="preserve">Приказ Управл государственного регулирования тарифов Брянской области от 20.12.2018 года № 36/17-т</t>
  </si>
  <si>
    <t xml:space="preserve">ООО"Брянсктеплоэнерго"</t>
  </si>
  <si>
    <t xml:space="preserve">Постановление комитета государственного регулирования тарифов Брянской области от 19.04.2013года № 12/7-т</t>
  </si>
  <si>
    <t xml:space="preserve">УМВД России  по Брянской области
ул. Советская д.93</t>
  </si>
  <si>
    <t xml:space="preserve">Приказ Управл государственного регулирования тарифов Брянской области от 20.12.2018 года № 36/106-т</t>
  </si>
  <si>
    <t xml:space="preserve">МУП "Жилкомсервис" Бежицкого района г. Брянска (Ст. Димитрова 69)</t>
  </si>
  <si>
    <t xml:space="preserve">Приказ Управл. государственного регулирования тарифов Брянской области от 20.12.2018 года №36/47-т </t>
  </si>
  <si>
    <t xml:space="preserve">ООО "Котельная Электроапарат"
ул. 3-го Июля д.16а, В.Свфроновой 73</t>
  </si>
  <si>
    <t xml:space="preserve">Приказ Управления государственного регулирования тарифов по Брянской обл
 от 20.12.2018г №36/80-т</t>
  </si>
  <si>
    <t xml:space="preserve">ГУП "Брянскоммунэнерго" 
п. Б.Берега (ул. Коминтерна 8, ул. Пролетарская 10)</t>
  </si>
  <si>
    <t xml:space="preserve">Приказ Управл государственного регулирования тарифов Брянской области от 20.12.2018 года № 36/3-т</t>
  </si>
  <si>
    <t xml:space="preserve">ГУП "Брянскоммунэнерго" 
пер. Менжинского 9а</t>
  </si>
  <si>
    <t xml:space="preserve">ул.Евдокимова д.1/1</t>
  </si>
  <si>
    <t xml:space="preserve">ул.Евдокимова д.1/2-</t>
  </si>
  <si>
    <t xml:space="preserve">ул. Горького д.30</t>
  </si>
  <si>
    <t xml:space="preserve">пр-т Ст Димитрова 78</t>
  </si>
  <si>
    <t xml:space="preserve">Тарифы на горячее водоснабжение по жилому фонду МУП "Жилспецсервис" г. Брянска</t>
  </si>
  <si>
    <t xml:space="preserve">Тариф, руб./куб.м. (с НДС) с 01.07. по 31.08.12</t>
  </si>
  <si>
    <t xml:space="preserve">Тариф, руб./куб.м. (с НДС) до 01.07.13</t>
  </si>
  <si>
    <t xml:space="preserve">Тариф руб./куб.м. С НДС  с 01.01.2019г</t>
  </si>
  <si>
    <r>
      <rPr>
        <b val="true"/>
        <sz val="11"/>
        <rFont val="Arial"/>
        <family val="2"/>
        <charset val="204"/>
      </rPr>
      <t xml:space="preserve">Норматив потребления коммунальных услуг по городу Брянску, м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t xml:space="preserve">Вид благоустройства</t>
  </si>
  <si>
    <t xml:space="preserve">Тариф для населения на 2012год, руб./чел.
(с НДС) с01.07. по 31.08.</t>
  </si>
  <si>
    <t xml:space="preserve">Тариф для населения  руб./чел.
(с НДС) с 01.01.2019г</t>
  </si>
  <si>
    <t xml:space="preserve">АО "Брянские коммунальные системы"
ул.Калинина д.121/123</t>
  </si>
  <si>
    <t xml:space="preserve">горячее водоснабжение</t>
  </si>
  <si>
    <r>
      <rPr>
        <sz val="10"/>
        <rFont val="Arial"/>
        <family val="0"/>
      </rPr>
      <t xml:space="preserve">87,34
74,02
</t>
    </r>
    <r>
      <rPr>
        <sz val="10"/>
        <color rgb="FFFF0000"/>
        <rFont val="Arial"/>
        <family val="2"/>
        <charset val="204"/>
      </rPr>
      <t xml:space="preserve">(без НДС)</t>
    </r>
  </si>
  <si>
    <t xml:space="preserve">170,4          142,0  без НДС</t>
  </si>
  <si>
    <t xml:space="preserve">Приказ Управления государственного регулирования тарифов Брянской области от 20.12.2018года №36/12-гвс</t>
  </si>
  <si>
    <t xml:space="preserve">общаяя дущевая</t>
  </si>
  <si>
    <t xml:space="preserve">Постановление Брянской городской администрации от 01.02.2010года № 129 -п</t>
  </si>
  <si>
    <t xml:space="preserve">ГУП "Брянсккоммунэнерго"</t>
  </si>
  <si>
    <t xml:space="preserve">81,02 
 68,66 
(без НДС)</t>
  </si>
  <si>
    <t xml:space="preserve">84,10
71,27
(без НДС)</t>
  </si>
  <si>
    <t xml:space="preserve">154,87
129,06
(без НДС)</t>
  </si>
  <si>
    <t xml:space="preserve">Приказ Управления государственного регулирования тарифов Брянской области от 20.12.2018года № 36/4-гвс</t>
  </si>
  <si>
    <t xml:space="preserve">ванна длинной 1500-1700 мм с душем</t>
  </si>
  <si>
    <t xml:space="preserve">душ при жилой комнате</t>
  </si>
  <si>
    <t xml:space="preserve">155,57    129,64 без НДС</t>
  </si>
  <si>
    <t xml:space="preserve">общая кухня и блоки душевых на этажах при жилых комнатах в каждой секции здания</t>
  </si>
  <si>
    <t xml:space="preserve">общая душевая</t>
  </si>
  <si>
    <t xml:space="preserve">АО "Брянский электромеханический
 завод"</t>
  </si>
  <si>
    <t xml:space="preserve">55,98   
47,44 без НДС</t>
  </si>
  <si>
    <t xml:space="preserve">59,12      50,10 без НДС</t>
  </si>
  <si>
    <t xml:space="preserve">92,14  76,78без НДС</t>
  </si>
  <si>
    <t xml:space="preserve">Постановление комитета государственного регулирования тарифов Брянской области от 20.12.2018года № 36/27-гвс</t>
  </si>
  <si>
    <t xml:space="preserve">ООО "Рубин"
ул. Фрунзе д.80,</t>
  </si>
  <si>
    <t xml:space="preserve">64,15    54,36 без НДС</t>
  </si>
  <si>
    <t xml:space="preserve">66,71  
 56,54 без НДС</t>
  </si>
  <si>
    <t xml:space="preserve">105,82
88,18 без НДС</t>
  </si>
  <si>
    <t xml:space="preserve">Приказ управл.гос.регулир.тарифов Брянской обл.от 20.12.2018г. №36/53-гвс</t>
  </si>
  <si>
    <t xml:space="preserve">Вагонное ремонтное депо Брянск-Льговский обособленное структурное подразделение Санкт-Петербуржского филиала ОАО "Вагонная ремонтная компания-1" ул. Дзержинского д.40,ул. Кр.партизан д.30</t>
  </si>
  <si>
    <t xml:space="preserve">64,74    54,87 без НДС</t>
  </si>
  <si>
    <t xml:space="preserve">67,46   57,17без НДС</t>
  </si>
  <si>
    <t xml:space="preserve">98,89  82,41 без НДС</t>
  </si>
  <si>
    <t xml:space="preserve">Приказ Управл.гос.регулир.тарифов Брянской обл.от 20.12.2018. №    36/88 -гвс</t>
  </si>
  <si>
    <t xml:space="preserve">ГУП "Брянсккоммунэнерго"
пер. Менжинского 9б</t>
  </si>
  <si>
    <t xml:space="preserve">84,88   
71,93 без НДС</t>
  </si>
  <si>
    <t xml:space="preserve">127,46 без НДС 106,22</t>
  </si>
  <si>
    <t xml:space="preserve">Приказ Управл..гос.регулир.тарифов брянской обл.от 20.12.2018г. № 36/4 -гвс</t>
  </si>
  <si>
    <t xml:space="preserve">МУП "Жилкомсервис" Бежицкого района
пр-т Ст. Димитрова д.69</t>
  </si>
  <si>
    <t xml:space="preserve">118,34
98,62 без НДС 
</t>
  </si>
  <si>
    <t xml:space="preserve">Приказ Управл..гос.регулир.тарифов брянской обл.от 20.12.2018г. № 36/51 -гвс, </t>
  </si>
  <si>
    <t xml:space="preserve">ООО "Котельная электроаппарат""
ул. 3-го Июля д.16</t>
  </si>
  <si>
    <t xml:space="preserve">114,70
114,7
</t>
  </si>
  <si>
    <t xml:space="preserve">Приказ Управл.гос.регулир.тарифов брянской обл.от 19.12.2014г. № 55/13-гв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true" outlineLevel="0" max="4" min="4" style="0" width="17.14"/>
    <col collapsed="false" customWidth="true" hidden="false" outlineLevel="0" max="5" min="5" style="0" width="24.7"/>
    <col collapsed="false" customWidth="true" hidden="true" outlineLevel="0" max="6" min="6" style="0" width="15.56"/>
    <col collapsed="false" customWidth="true" hidden="true" outlineLevel="0" max="7" min="7" style="0" width="15.41"/>
    <col collapsed="false" customWidth="true" hidden="true" outlineLevel="0" max="8" min="8" style="0" width="15.13"/>
    <col collapsed="false" customWidth="true" hidden="false" outlineLevel="0" max="9" min="9" style="0" width="14.85"/>
    <col collapsed="false" customWidth="true" hidden="true" outlineLevel="0" max="10" min="10" style="0" width="13.7"/>
  </cols>
  <sheetData>
    <row r="2" customFormat="false" ht="15.75" hidden="false" customHeight="false" outlineLevel="0" collapsed="false">
      <c r="A2" s="1"/>
      <c r="B2" s="2" t="s">
        <v>0</v>
      </c>
    </row>
    <row r="3" customFormat="false" ht="10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5</v>
      </c>
      <c r="H3" s="4" t="s">
        <v>7</v>
      </c>
      <c r="I3" s="4" t="s">
        <v>8</v>
      </c>
      <c r="J3" s="4" t="s">
        <v>9</v>
      </c>
    </row>
    <row r="4" customFormat="false" ht="63.75" hidden="false" customHeight="false" outlineLevel="0" collapsed="false">
      <c r="A4" s="5" t="n">
        <v>1</v>
      </c>
      <c r="B4" s="5" t="s">
        <v>10</v>
      </c>
      <c r="C4" s="6" t="s">
        <v>11</v>
      </c>
      <c r="D4" s="5"/>
      <c r="E4" s="7" t="s">
        <v>12</v>
      </c>
      <c r="F4" s="5"/>
      <c r="G4" s="5"/>
      <c r="H4" s="8" t="n">
        <v>8.18</v>
      </c>
      <c r="I4" s="9" t="s">
        <v>13</v>
      </c>
      <c r="J4" s="9" t="s">
        <v>14</v>
      </c>
    </row>
    <row r="5" customFormat="false" ht="70.5" hidden="false" customHeight="true" outlineLevel="0" collapsed="false">
      <c r="A5" s="5" t="n">
        <v>2</v>
      </c>
      <c r="B5" s="10" t="s">
        <v>15</v>
      </c>
      <c r="C5" s="11" t="s">
        <v>11</v>
      </c>
      <c r="D5" s="10"/>
      <c r="E5" s="12" t="s">
        <v>16</v>
      </c>
      <c r="F5" s="10"/>
      <c r="G5" s="10"/>
      <c r="H5" s="13" t="n">
        <v>12.8</v>
      </c>
      <c r="I5" s="9" t="s">
        <v>17</v>
      </c>
      <c r="J5" s="14" t="s">
        <v>18</v>
      </c>
    </row>
    <row r="6" customFormat="false" ht="75" hidden="false" customHeight="true" outlineLevel="0" collapsed="false">
      <c r="A6" s="5" t="n">
        <v>3</v>
      </c>
      <c r="B6" s="7" t="s">
        <v>19</v>
      </c>
      <c r="C6" s="6" t="s">
        <v>11</v>
      </c>
      <c r="D6" s="5"/>
      <c r="E6" s="12" t="s">
        <v>20</v>
      </c>
      <c r="F6" s="5"/>
      <c r="G6" s="5"/>
      <c r="H6" s="8" t="n">
        <v>13.17</v>
      </c>
      <c r="I6" s="9" t="s">
        <v>21</v>
      </c>
      <c r="J6" s="9" t="s">
        <v>22</v>
      </c>
    </row>
    <row r="7" customFormat="false" ht="67.5" hidden="false" customHeight="true" outlineLevel="0" collapsed="false">
      <c r="A7" s="5" t="n">
        <v>4</v>
      </c>
      <c r="B7" s="7" t="s">
        <v>23</v>
      </c>
      <c r="C7" s="6" t="s">
        <v>11</v>
      </c>
      <c r="D7" s="5"/>
      <c r="E7" s="12" t="s">
        <v>24</v>
      </c>
      <c r="F7" s="5"/>
      <c r="G7" s="5"/>
      <c r="H7" s="15" t="n">
        <v>11.31</v>
      </c>
      <c r="I7" s="16" t="s">
        <v>25</v>
      </c>
      <c r="J7" s="16" t="s">
        <v>26</v>
      </c>
    </row>
    <row r="8" customFormat="false" ht="63.75" hidden="false" customHeight="true" outlineLevel="0" collapsed="false">
      <c r="A8" s="17" t="n">
        <v>5</v>
      </c>
      <c r="B8" s="18" t="s">
        <v>27</v>
      </c>
      <c r="C8" s="19" t="s">
        <v>11</v>
      </c>
      <c r="D8" s="20"/>
      <c r="E8" s="21" t="s">
        <v>28</v>
      </c>
      <c r="F8" s="20"/>
      <c r="G8" s="20"/>
      <c r="H8" s="15" t="n">
        <v>13.17</v>
      </c>
      <c r="I8" s="16" t="s">
        <v>29</v>
      </c>
      <c r="J8" s="16" t="s">
        <v>30</v>
      </c>
    </row>
    <row r="9" customFormat="false" ht="66.75" hidden="false" customHeight="true" outlineLevel="0" collapsed="false">
      <c r="A9" s="17"/>
      <c r="B9" s="18"/>
      <c r="C9" s="22" t="s">
        <v>31</v>
      </c>
      <c r="D9" s="20"/>
      <c r="E9" s="21" t="s">
        <v>32</v>
      </c>
      <c r="F9" s="20"/>
      <c r="G9" s="20"/>
      <c r="H9" s="15" t="n">
        <v>8.44</v>
      </c>
      <c r="I9" s="16" t="s">
        <v>33</v>
      </c>
      <c r="J9" s="9" t="s">
        <v>34</v>
      </c>
    </row>
    <row r="11" customFormat="false" ht="18" hidden="false" customHeight="false" outlineLevel="0" collapsed="false">
      <c r="B11" s="23" t="s">
        <v>35</v>
      </c>
      <c r="C11" s="23"/>
    </row>
    <row r="13" customFormat="false" ht="90" hidden="false" customHeight="false" outlineLevel="0" collapsed="false">
      <c r="B13" s="4" t="s">
        <v>2</v>
      </c>
      <c r="C13" s="4" t="s">
        <v>3</v>
      </c>
      <c r="D13" s="4" t="s">
        <v>4</v>
      </c>
      <c r="E13" s="4" t="s">
        <v>5</v>
      </c>
      <c r="F13" s="4" t="s">
        <v>6</v>
      </c>
      <c r="G13" s="4" t="s">
        <v>5</v>
      </c>
      <c r="H13" s="4" t="s">
        <v>7</v>
      </c>
      <c r="I13" s="4" t="s">
        <v>36</v>
      </c>
    </row>
    <row r="14" customFormat="false" ht="63.75" hidden="false" customHeight="false" outlineLevel="0" collapsed="false">
      <c r="B14" s="6" t="s">
        <v>37</v>
      </c>
      <c r="C14" s="6" t="s">
        <v>38</v>
      </c>
      <c r="D14" s="5"/>
      <c r="E14" s="7" t="s">
        <v>39</v>
      </c>
      <c r="F14" s="5"/>
      <c r="G14" s="5"/>
      <c r="H14" s="8" t="n">
        <v>8.18</v>
      </c>
      <c r="I14" s="8"/>
    </row>
    <row r="15" customFormat="false" ht="12.75" hidden="false" customHeight="false" outlineLevel="0" collapsed="false">
      <c r="B15" s="24" t="s">
        <v>40</v>
      </c>
      <c r="C15" s="15"/>
      <c r="D15" s="15"/>
      <c r="E15" s="15"/>
      <c r="F15" s="15"/>
      <c r="G15" s="15"/>
      <c r="H15" s="15"/>
      <c r="I15" s="15" t="n">
        <v>3.66</v>
      </c>
    </row>
    <row r="16" customFormat="false" ht="12.75" hidden="false" customHeight="false" outlineLevel="0" collapsed="false">
      <c r="B16" s="24" t="s">
        <v>41</v>
      </c>
      <c r="C16" s="24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B17" s="15" t="s">
        <v>42</v>
      </c>
      <c r="C17" s="15"/>
      <c r="D17" s="15"/>
      <c r="E17" s="15"/>
      <c r="F17" s="15"/>
      <c r="G17" s="15"/>
      <c r="H17" s="15"/>
      <c r="I17" s="15" t="n">
        <v>4.21</v>
      </c>
    </row>
    <row r="18" customFormat="false" ht="12.75" hidden="false" customHeight="false" outlineLevel="0" collapsed="false">
      <c r="B18" s="15" t="s">
        <v>43</v>
      </c>
      <c r="C18" s="15"/>
      <c r="D18" s="15"/>
      <c r="E18" s="15"/>
      <c r="F18" s="15"/>
      <c r="G18" s="15"/>
      <c r="H18" s="15"/>
      <c r="I18" s="15" t="n">
        <v>2.2</v>
      </c>
    </row>
    <row r="19" customFormat="false" ht="63.75" hidden="false" customHeight="true" outlineLevel="0" collapsed="false">
      <c r="B19" s="25" t="s">
        <v>44</v>
      </c>
      <c r="C19" s="25"/>
      <c r="D19" s="25"/>
      <c r="E19" s="25"/>
      <c r="F19" s="15"/>
      <c r="G19" s="15"/>
      <c r="H19" s="15"/>
      <c r="I19" s="15" t="n">
        <v>2.56</v>
      </c>
    </row>
    <row r="20" customFormat="false" ht="12.75" hidden="false" customHeight="false" outlineLevel="0" collapsed="false">
      <c r="B20" s="24" t="s">
        <v>41</v>
      </c>
      <c r="C20" s="24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B21" s="15" t="s">
        <v>42</v>
      </c>
      <c r="C21" s="15"/>
      <c r="D21" s="15"/>
      <c r="E21" s="15"/>
      <c r="F21" s="15"/>
      <c r="G21" s="15"/>
      <c r="H21" s="15"/>
      <c r="I21" s="15" t="n">
        <v>2.95</v>
      </c>
    </row>
    <row r="22" customFormat="false" ht="12.75" hidden="false" customHeight="false" outlineLevel="0" collapsed="false">
      <c r="B22" s="15" t="s">
        <v>43</v>
      </c>
      <c r="C22" s="15"/>
      <c r="D22" s="15"/>
      <c r="E22" s="15"/>
      <c r="F22" s="15"/>
      <c r="G22" s="15"/>
      <c r="H22" s="15"/>
      <c r="I22" s="15" t="n">
        <v>1.54</v>
      </c>
    </row>
  </sheetData>
  <mergeCells count="3">
    <mergeCell ref="A8:A9"/>
    <mergeCell ref="B8:B9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true" outlineLevel="0" max="4" min="4" style="0" width="13.41"/>
    <col collapsed="false" customWidth="true" hidden="false" outlineLevel="0" max="6" min="5" style="0" width="13.14"/>
    <col collapsed="false" customWidth="true" hidden="false" outlineLevel="0" max="7" min="7" style="0" width="26.13"/>
    <col collapsed="false" customWidth="true" hidden="false" outlineLevel="0" max="8" min="8" style="0" width="9.85"/>
    <col collapsed="false" customWidth="true" hidden="true" outlineLevel="0" max="9" min="9" style="0" width="22.56"/>
    <col collapsed="false" customWidth="true" hidden="true" outlineLevel="0" max="10" min="10" style="0" width="11.85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6</v>
      </c>
      <c r="E2" s="4" t="s">
        <v>47</v>
      </c>
      <c r="F2" s="4" t="s">
        <v>48</v>
      </c>
      <c r="G2" s="4" t="s">
        <v>5</v>
      </c>
      <c r="H2" s="4" t="s">
        <v>49</v>
      </c>
      <c r="I2" s="4" t="s">
        <v>5</v>
      </c>
      <c r="J2" s="4" t="s">
        <v>50</v>
      </c>
      <c r="K2" s="4" t="s">
        <v>51</v>
      </c>
      <c r="N2" s="27"/>
    </row>
    <row r="3" customFormat="false" ht="63.75" hidden="false" customHeight="false" outlineLevel="0" collapsed="false">
      <c r="A3" s="5" t="n">
        <v>1</v>
      </c>
      <c r="B3" s="11" t="s">
        <v>52</v>
      </c>
      <c r="C3" s="10" t="s">
        <v>53</v>
      </c>
      <c r="D3" s="10" t="n">
        <v>1282.41</v>
      </c>
      <c r="E3" s="10" t="n">
        <v>1824.2</v>
      </c>
      <c r="F3" s="10"/>
      <c r="G3" s="12" t="s">
        <v>54</v>
      </c>
      <c r="H3" s="10" t="n">
        <v>0.0131</v>
      </c>
      <c r="I3" s="12" t="s">
        <v>55</v>
      </c>
      <c r="J3" s="28" t="n">
        <f aca="false">D3*H3</f>
        <v>16.799571</v>
      </c>
      <c r="K3" s="29" t="n">
        <f aca="false">E3*H3</f>
        <v>23.89702</v>
      </c>
    </row>
    <row r="4" customFormat="false" ht="63.75" hidden="false" customHeight="false" outlineLevel="0" collapsed="false">
      <c r="A4" s="5" t="n">
        <v>2</v>
      </c>
      <c r="B4" s="11" t="s">
        <v>56</v>
      </c>
      <c r="C4" s="10" t="s">
        <v>53</v>
      </c>
      <c r="D4" s="10" t="n">
        <v>1447.15</v>
      </c>
      <c r="E4" s="10" t="n">
        <v>2116.66</v>
      </c>
      <c r="F4" s="10" t="n">
        <v>2146.28</v>
      </c>
      <c r="G4" s="12" t="s">
        <v>57</v>
      </c>
      <c r="H4" s="10" t="n">
        <v>0.0131</v>
      </c>
      <c r="I4" s="12" t="s">
        <v>55</v>
      </c>
      <c r="J4" s="28" t="n">
        <f aca="false">D4*H4</f>
        <v>18.957665</v>
      </c>
      <c r="K4" s="29" t="n">
        <f aca="false">E4*H4</f>
        <v>27.728246</v>
      </c>
    </row>
    <row r="5" customFormat="false" ht="76.5" hidden="false" customHeight="true" outlineLevel="0" collapsed="false">
      <c r="A5" s="5" t="n">
        <v>3</v>
      </c>
      <c r="B5" s="12" t="s">
        <v>58</v>
      </c>
      <c r="C5" s="10" t="s">
        <v>53</v>
      </c>
      <c r="D5" s="10" t="n">
        <v>1463.44</v>
      </c>
      <c r="E5" s="11" t="s">
        <v>59</v>
      </c>
      <c r="F5" s="10" t="n">
        <v>1961.32</v>
      </c>
      <c r="G5" s="12" t="s">
        <v>60</v>
      </c>
      <c r="H5" s="10" t="n">
        <v>0.0131</v>
      </c>
      <c r="I5" s="12" t="s">
        <v>55</v>
      </c>
      <c r="J5" s="28" t="n">
        <f aca="false">D5*H5</f>
        <v>19.171064</v>
      </c>
      <c r="K5" s="29" t="n">
        <f aca="false">1924.74*H5</f>
        <v>25.214094</v>
      </c>
    </row>
    <row r="6" customFormat="false" ht="76.5" hidden="false" customHeight="false" outlineLevel="0" collapsed="false">
      <c r="A6" s="5" t="n">
        <v>4</v>
      </c>
      <c r="B6" s="12" t="s">
        <v>61</v>
      </c>
      <c r="C6" s="10" t="s">
        <v>53</v>
      </c>
      <c r="D6" s="10" t="n">
        <v>1503.32</v>
      </c>
      <c r="E6" s="11" t="s">
        <v>62</v>
      </c>
      <c r="F6" s="11"/>
      <c r="G6" s="12" t="s">
        <v>63</v>
      </c>
      <c r="H6" s="10" t="n">
        <v>0.0131</v>
      </c>
      <c r="I6" s="12" t="s">
        <v>55</v>
      </c>
      <c r="J6" s="28" t="n">
        <f aca="false">D6*H6</f>
        <v>19.693492</v>
      </c>
      <c r="K6" s="30" t="s">
        <v>64</v>
      </c>
    </row>
    <row r="7" customFormat="false" ht="63.75" hidden="false" customHeight="false" outlineLevel="0" collapsed="false">
      <c r="A7" s="5" t="n">
        <v>5</v>
      </c>
      <c r="B7" s="12" t="s">
        <v>65</v>
      </c>
      <c r="C7" s="10" t="s">
        <v>53</v>
      </c>
      <c r="D7" s="31" t="n">
        <v>1519.29</v>
      </c>
      <c r="E7" s="31" t="n">
        <v>2211.46</v>
      </c>
      <c r="F7" s="31"/>
      <c r="G7" s="12" t="s">
        <v>66</v>
      </c>
      <c r="H7" s="10" t="n">
        <v>0.0131</v>
      </c>
      <c r="I7" s="12" t="s">
        <v>55</v>
      </c>
      <c r="J7" s="28" t="n">
        <f aca="false">D7*H7</f>
        <v>19.902699</v>
      </c>
      <c r="K7" s="29" t="n">
        <f aca="false">E7*H7</f>
        <v>28.970126</v>
      </c>
    </row>
    <row r="8" customFormat="false" ht="63.75" hidden="false" customHeight="true" outlineLevel="0" collapsed="false">
      <c r="A8" s="5" t="n">
        <v>6</v>
      </c>
      <c r="B8" s="12" t="s">
        <v>67</v>
      </c>
      <c r="C8" s="10" t="s">
        <v>53</v>
      </c>
      <c r="D8" s="10" t="n">
        <v>1841.15</v>
      </c>
      <c r="E8" s="31" t="n">
        <v>2371.85</v>
      </c>
      <c r="F8" s="31"/>
      <c r="G8" s="12" t="s">
        <v>68</v>
      </c>
      <c r="H8" s="10" t="n">
        <v>0.0131</v>
      </c>
      <c r="I8" s="12"/>
      <c r="J8" s="28" t="n">
        <f aca="false">D8*H8</f>
        <v>24.119065</v>
      </c>
      <c r="K8" s="29" t="n">
        <f aca="false">E8*H8</f>
        <v>31.071235</v>
      </c>
    </row>
    <row r="9" customFormat="false" ht="87" hidden="false" customHeight="true" outlineLevel="0" collapsed="false">
      <c r="A9" s="5" t="n">
        <v>7</v>
      </c>
      <c r="B9" s="12" t="s">
        <v>69</v>
      </c>
      <c r="C9" s="10" t="s">
        <v>53</v>
      </c>
      <c r="D9" s="10" t="n">
        <v>1346.47</v>
      </c>
      <c r="E9" s="10" t="n">
        <v>1939.25</v>
      </c>
      <c r="F9" s="10"/>
      <c r="G9" s="12" t="s">
        <v>70</v>
      </c>
      <c r="H9" s="10" t="n">
        <v>0.0131</v>
      </c>
      <c r="I9" s="12" t="s">
        <v>55</v>
      </c>
      <c r="J9" s="28" t="n">
        <f aca="false">D9*H9</f>
        <v>17.638757</v>
      </c>
      <c r="K9" s="29" t="n">
        <f aca="false">E9*H9</f>
        <v>25.404175</v>
      </c>
    </row>
    <row r="10" customFormat="false" ht="63.75" hidden="false" customHeight="false" outlineLevel="0" collapsed="false">
      <c r="A10" s="5" t="n">
        <v>8</v>
      </c>
      <c r="B10" s="12" t="s">
        <v>71</v>
      </c>
      <c r="C10" s="10" t="s">
        <v>53</v>
      </c>
      <c r="D10" s="10" t="n">
        <v>1219.53</v>
      </c>
      <c r="E10" s="10" t="n">
        <v>1707.65</v>
      </c>
      <c r="F10" s="10"/>
      <c r="G10" s="12" t="s">
        <v>72</v>
      </c>
      <c r="H10" s="10" t="n">
        <v>0.0131</v>
      </c>
      <c r="I10" s="12" t="s">
        <v>55</v>
      </c>
      <c r="J10" s="28" t="n">
        <f aca="false">D10*H10</f>
        <v>15.975843</v>
      </c>
      <c r="K10" s="29" t="n">
        <f aca="false">E10*H10</f>
        <v>22.370215</v>
      </c>
    </row>
    <row r="11" customFormat="false" ht="63.75" hidden="true" customHeight="false" outlineLevel="0" collapsed="false">
      <c r="A11" s="5" t="n">
        <v>12</v>
      </c>
      <c r="B11" s="12" t="s">
        <v>73</v>
      </c>
      <c r="C11" s="10" t="s">
        <v>53</v>
      </c>
      <c r="D11" s="10" t="n">
        <v>1824.35</v>
      </c>
      <c r="E11" s="10" t="n">
        <v>2030.51</v>
      </c>
      <c r="F11" s="10"/>
      <c r="G11" s="12" t="s">
        <v>74</v>
      </c>
      <c r="H11" s="10" t="n">
        <v>0.0131</v>
      </c>
      <c r="I11" s="12" t="s">
        <v>55</v>
      </c>
      <c r="J11" s="28" t="n">
        <f aca="false">D11*H11</f>
        <v>23.898985</v>
      </c>
      <c r="K11" s="29" t="n">
        <f aca="false">E11*H11</f>
        <v>26.599681</v>
      </c>
    </row>
    <row r="12" customFormat="false" ht="63.75" hidden="false" customHeight="false" outlineLevel="0" collapsed="false">
      <c r="A12" s="5" t="n">
        <v>9</v>
      </c>
      <c r="B12" s="12" t="s">
        <v>75</v>
      </c>
      <c r="C12" s="10" t="s">
        <v>53</v>
      </c>
      <c r="D12" s="10" t="n">
        <v>1273.81</v>
      </c>
      <c r="E12" s="31" t="n">
        <v>1557.58</v>
      </c>
      <c r="F12" s="31"/>
      <c r="G12" s="12" t="s">
        <v>76</v>
      </c>
      <c r="H12" s="10" t="n">
        <v>0.0131</v>
      </c>
      <c r="I12" s="12" t="s">
        <v>55</v>
      </c>
      <c r="J12" s="28" t="n">
        <f aca="false">D12*H12</f>
        <v>16.686911</v>
      </c>
      <c r="K12" s="29" t="n">
        <f aca="false">E12*H12</f>
        <v>20.404298</v>
      </c>
    </row>
    <row r="13" customFormat="false" ht="63.75" hidden="false" customHeight="false" outlineLevel="0" collapsed="false">
      <c r="A13" s="32" t="n">
        <v>11</v>
      </c>
      <c r="B13" s="12" t="s">
        <v>77</v>
      </c>
      <c r="C13" s="10" t="s">
        <v>53</v>
      </c>
      <c r="D13" s="10"/>
      <c r="E13" s="10" t="n">
        <v>2236.56</v>
      </c>
      <c r="F13" s="10"/>
      <c r="G13" s="12" t="s">
        <v>78</v>
      </c>
      <c r="H13" s="10" t="n">
        <v>0.0131</v>
      </c>
      <c r="I13" s="12"/>
      <c r="J13" s="28"/>
      <c r="K13" s="29" t="n">
        <f aca="false">E13*H13</f>
        <v>29.298936</v>
      </c>
    </row>
    <row r="14" customFormat="false" ht="65.25" hidden="false" customHeight="true" outlineLevel="0" collapsed="false">
      <c r="A14" s="33" t="n">
        <v>12</v>
      </c>
      <c r="B14" s="12" t="s">
        <v>79</v>
      </c>
      <c r="C14" s="34" t="s">
        <v>53</v>
      </c>
      <c r="D14" s="34" t="n">
        <v>1240.06</v>
      </c>
      <c r="E14" s="34" t="n">
        <v>1983.64</v>
      </c>
      <c r="F14" s="34"/>
      <c r="G14" s="16" t="s">
        <v>80</v>
      </c>
      <c r="H14" s="34" t="n">
        <v>0.0131</v>
      </c>
      <c r="I14" s="12"/>
      <c r="J14" s="28" t="n">
        <f aca="false">D14*H14</f>
        <v>16.244786</v>
      </c>
      <c r="K14" s="29" t="n">
        <f aca="false">E14*H14</f>
        <v>25.985684</v>
      </c>
    </row>
    <row r="15" customFormat="false" ht="61.5" hidden="false" customHeight="true" outlineLevel="0" collapsed="false">
      <c r="A15" s="33" t="n">
        <v>13</v>
      </c>
      <c r="B15" s="12" t="s">
        <v>81</v>
      </c>
      <c r="C15" s="10" t="s">
        <v>53</v>
      </c>
      <c r="D15" s="10" t="n">
        <v>1841.15</v>
      </c>
      <c r="E15" s="10" t="n">
        <v>2221.39</v>
      </c>
      <c r="F15" s="10"/>
      <c r="G15" s="12" t="s">
        <v>82</v>
      </c>
      <c r="H15" s="10" t="n">
        <v>0.0131</v>
      </c>
      <c r="I15" s="12"/>
      <c r="J15" s="28" t="n">
        <f aca="false">D15*H15</f>
        <v>24.119065</v>
      </c>
      <c r="K15" s="29" t="n">
        <f aca="false">E15*H15</f>
        <v>29.100209</v>
      </c>
    </row>
    <row r="16" customFormat="false" ht="63.75" hidden="false" customHeight="true" outlineLevel="0" collapsed="false">
      <c r="A16" s="33" t="n">
        <v>14</v>
      </c>
      <c r="B16" s="12" t="s">
        <v>83</v>
      </c>
      <c r="C16" s="10" t="s">
        <v>53</v>
      </c>
      <c r="D16" s="10" t="n">
        <v>1841.15</v>
      </c>
      <c r="E16" s="10" t="n">
        <v>2770.98</v>
      </c>
      <c r="F16" s="10"/>
      <c r="G16" s="12" t="s">
        <v>68</v>
      </c>
      <c r="H16" s="10" t="n">
        <v>0.0116</v>
      </c>
      <c r="I16" s="12"/>
      <c r="J16" s="28" t="n">
        <f aca="false">D16*H16</f>
        <v>21.35734</v>
      </c>
      <c r="K16" s="29" t="n">
        <f aca="false">E16*H16</f>
        <v>32.143368</v>
      </c>
    </row>
    <row r="17" customFormat="false" ht="12.75" hidden="false" customHeight="false" outlineLevel="0" collapsed="false">
      <c r="B17" s="12" t="s">
        <v>84</v>
      </c>
      <c r="C17" s="15" t="s">
        <v>53</v>
      </c>
      <c r="D17" s="15" t="n">
        <v>1595.36</v>
      </c>
      <c r="E17" s="15" t="n">
        <v>2371.85</v>
      </c>
      <c r="F17" s="15"/>
      <c r="G17" s="15"/>
      <c r="H17" s="15" t="n">
        <v>0.0087</v>
      </c>
      <c r="I17" s="15"/>
      <c r="J17" s="15" t="n">
        <v>11.24</v>
      </c>
      <c r="K17" s="35" t="n">
        <f aca="false">E17*H17</f>
        <v>20.635095</v>
      </c>
    </row>
    <row r="18" customFormat="false" ht="12.75" hidden="false" customHeight="false" outlineLevel="0" collapsed="false">
      <c r="B18" s="12" t="s">
        <v>85</v>
      </c>
      <c r="C18" s="15" t="s">
        <v>53</v>
      </c>
      <c r="D18" s="15" t="n">
        <v>1595.36</v>
      </c>
      <c r="E18" s="15" t="n">
        <v>2371.85</v>
      </c>
      <c r="F18" s="15"/>
      <c r="G18" s="15"/>
      <c r="H18" s="15" t="n">
        <v>0.0088</v>
      </c>
      <c r="I18" s="15"/>
      <c r="J18" s="15" t="n">
        <v>11.37</v>
      </c>
      <c r="K18" s="35" t="n">
        <f aca="false">E18*H18</f>
        <v>20.87228</v>
      </c>
    </row>
    <row r="19" customFormat="false" ht="12.75" hidden="false" customHeight="false" outlineLevel="0" collapsed="false">
      <c r="B19" s="12" t="s">
        <v>86</v>
      </c>
      <c r="C19" s="34" t="s">
        <v>53</v>
      </c>
      <c r="D19" s="34"/>
      <c r="E19" s="34" t="n">
        <v>2371.85</v>
      </c>
      <c r="F19" s="34"/>
      <c r="G19" s="34"/>
      <c r="H19" s="34" t="n">
        <v>0.012087</v>
      </c>
      <c r="I19" s="34"/>
      <c r="J19" s="34"/>
      <c r="K19" s="29" t="n">
        <f aca="false">E19*H19</f>
        <v>28.66855095</v>
      </c>
    </row>
    <row r="20" customFormat="false" ht="12.75" hidden="false" customHeight="false" outlineLevel="0" collapsed="false">
      <c r="B20" s="12" t="s">
        <v>87</v>
      </c>
      <c r="C20" s="15"/>
      <c r="D20" s="15"/>
      <c r="E20" s="34" t="n">
        <v>2211.46</v>
      </c>
      <c r="F20" s="34"/>
      <c r="G20" s="15"/>
      <c r="H20" s="34" t="n">
        <v>0.0131</v>
      </c>
      <c r="I20" s="15"/>
      <c r="J20" s="15"/>
      <c r="K20" s="29" t="n">
        <f aca="false">E20*H20</f>
        <v>28.970126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2.14"/>
    <col collapsed="false" customWidth="true" hidden="true" outlineLevel="0" max="5" min="4" style="0" width="11.56"/>
    <col collapsed="false" customWidth="true" hidden="false" outlineLevel="0" max="6" min="6" style="0" width="11.56"/>
    <col collapsed="false" customWidth="true" hidden="false" outlineLevel="0" max="7" min="7" style="0" width="25.13"/>
    <col collapsed="false" customWidth="true" hidden="false" outlineLevel="0" max="8" min="8" style="0" width="13.28"/>
    <col collapsed="false" customWidth="true" hidden="false" outlineLevel="0" max="9" min="9" style="0" width="25.7"/>
    <col collapsed="false" customWidth="true" hidden="true" outlineLevel="0" max="10" min="10" style="0" width="16.13"/>
    <col collapsed="false" customWidth="true" hidden="true" outlineLevel="0" max="11" min="11" style="0" width="17.28"/>
    <col collapsed="false" customWidth="true" hidden="false" outlineLevel="0" max="12" min="12" style="0" width="13.41"/>
  </cols>
  <sheetData>
    <row r="2" customFormat="false" ht="15.75" hidden="false" customHeight="false" outlineLevel="0" collapsed="false">
      <c r="B2" s="2" t="s">
        <v>88</v>
      </c>
    </row>
    <row r="3" customFormat="false" ht="10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89</v>
      </c>
      <c r="E3" s="4" t="s">
        <v>90</v>
      </c>
      <c r="F3" s="4" t="s">
        <v>91</v>
      </c>
      <c r="G3" s="4" t="s">
        <v>5</v>
      </c>
      <c r="H3" s="4" t="s">
        <v>92</v>
      </c>
      <c r="I3" s="4" t="s">
        <v>93</v>
      </c>
      <c r="J3" s="4" t="s">
        <v>5</v>
      </c>
      <c r="K3" s="4" t="s">
        <v>94</v>
      </c>
      <c r="L3" s="4" t="s">
        <v>95</v>
      </c>
    </row>
    <row r="4" customFormat="false" ht="75.75" hidden="false" customHeight="true" outlineLevel="0" collapsed="false">
      <c r="A4" s="36" t="n">
        <v>1</v>
      </c>
      <c r="B4" s="6" t="s">
        <v>96</v>
      </c>
      <c r="C4" s="37" t="s">
        <v>97</v>
      </c>
      <c r="D4" s="38" t="s">
        <v>98</v>
      </c>
      <c r="E4" s="38" t="n">
        <v>96.38</v>
      </c>
      <c r="F4" s="11" t="s">
        <v>99</v>
      </c>
      <c r="G4" s="39" t="s">
        <v>100</v>
      </c>
      <c r="H4" s="10" t="n">
        <v>1.39</v>
      </c>
      <c r="I4" s="12" t="s">
        <v>101</v>
      </c>
      <c r="J4" s="39" t="s">
        <v>102</v>
      </c>
      <c r="K4" s="28" t="n">
        <v>331.89</v>
      </c>
      <c r="L4" s="40" t="n">
        <v>236.86</v>
      </c>
    </row>
    <row r="5" customFormat="false" ht="84.75" hidden="false" customHeight="true" outlineLevel="0" collapsed="false">
      <c r="A5" s="32"/>
      <c r="B5" s="41" t="s">
        <v>103</v>
      </c>
      <c r="C5" s="21" t="s">
        <v>97</v>
      </c>
      <c r="D5" s="41" t="s">
        <v>104</v>
      </c>
      <c r="E5" s="41" t="s">
        <v>105</v>
      </c>
      <c r="F5" s="42" t="s">
        <v>106</v>
      </c>
      <c r="G5" s="43" t="s">
        <v>107</v>
      </c>
      <c r="H5" s="10" t="n">
        <v>2.97</v>
      </c>
      <c r="I5" s="12" t="s">
        <v>108</v>
      </c>
      <c r="J5" s="44"/>
      <c r="K5" s="28" t="n">
        <v>307.88</v>
      </c>
      <c r="L5" s="40" t="n">
        <f aca="false">H5*154.87</f>
        <v>459.9639</v>
      </c>
    </row>
    <row r="6" customFormat="false" ht="28.5" hidden="false" customHeight="true" outlineLevel="0" collapsed="false">
      <c r="A6" s="32" t="n">
        <v>2</v>
      </c>
      <c r="B6" s="41"/>
      <c r="C6" s="45"/>
      <c r="D6" s="41"/>
      <c r="E6" s="41"/>
      <c r="F6" s="42"/>
      <c r="G6" s="43"/>
      <c r="H6" s="10" t="n">
        <v>1.87</v>
      </c>
      <c r="I6" s="12" t="s">
        <v>109</v>
      </c>
      <c r="J6" s="44"/>
      <c r="K6" s="46" t="n">
        <v>247.92</v>
      </c>
      <c r="L6" s="40" t="n">
        <f aca="false">H6*154.87</f>
        <v>289.6069</v>
      </c>
    </row>
    <row r="7" customFormat="false" ht="48.75" hidden="false" customHeight="true" outlineLevel="0" collapsed="false">
      <c r="A7" s="32"/>
      <c r="B7" s="41"/>
      <c r="C7" s="45"/>
      <c r="D7" s="41"/>
      <c r="E7" s="41"/>
      <c r="F7" s="42" t="s">
        <v>110</v>
      </c>
      <c r="G7" s="43"/>
      <c r="H7" s="10" t="n">
        <v>1.63</v>
      </c>
      <c r="I7" s="12" t="s">
        <v>111</v>
      </c>
      <c r="J7" s="44"/>
      <c r="K7" s="28" t="n">
        <v>239.01</v>
      </c>
      <c r="L7" s="40" t="n">
        <f aca="false">H7*154.87</f>
        <v>252.4381</v>
      </c>
    </row>
    <row r="8" customFormat="false" ht="28.5" hidden="false" customHeight="true" outlineLevel="0" collapsed="false">
      <c r="A8" s="32"/>
      <c r="B8" s="41"/>
      <c r="C8" s="45"/>
      <c r="D8" s="41"/>
      <c r="E8" s="41"/>
      <c r="F8" s="42"/>
      <c r="G8" s="43"/>
      <c r="H8" s="10" t="n">
        <v>1.49</v>
      </c>
      <c r="I8" s="12" t="s">
        <v>112</v>
      </c>
      <c r="J8" s="44"/>
      <c r="K8" s="46" t="n">
        <v>175</v>
      </c>
      <c r="L8" s="40" t="n">
        <f aca="false">H8*154.87</f>
        <v>230.7563</v>
      </c>
    </row>
    <row r="9" customFormat="false" ht="15.75" hidden="false" customHeight="true" outlineLevel="0" collapsed="false">
      <c r="A9" s="5" t="n">
        <v>3</v>
      </c>
      <c r="B9" s="6" t="s">
        <v>113</v>
      </c>
      <c r="C9" s="47" t="s">
        <v>97</v>
      </c>
      <c r="D9" s="6" t="s">
        <v>114</v>
      </c>
      <c r="E9" s="6" t="s">
        <v>115</v>
      </c>
      <c r="F9" s="11" t="s">
        <v>116</v>
      </c>
      <c r="G9" s="12" t="s">
        <v>117</v>
      </c>
      <c r="H9" s="48" t="n">
        <v>2.97</v>
      </c>
      <c r="I9" s="49" t="s">
        <v>109</v>
      </c>
      <c r="J9" s="50" t="s">
        <v>102</v>
      </c>
      <c r="K9" s="28" t="n">
        <v>170.3</v>
      </c>
      <c r="L9" s="40" t="n">
        <f aca="false">H9*92.14</f>
        <v>273.6558</v>
      </c>
    </row>
    <row r="10" customFormat="false" ht="12.75" hidden="false" customHeight="false" outlineLevel="0" collapsed="false">
      <c r="A10" s="5"/>
      <c r="B10" s="5"/>
      <c r="C10" s="47"/>
      <c r="D10" s="6"/>
      <c r="E10" s="6"/>
      <c r="F10" s="11"/>
      <c r="G10" s="12"/>
      <c r="H10" s="10" t="n">
        <v>1.87</v>
      </c>
      <c r="I10" s="12" t="s">
        <v>109</v>
      </c>
      <c r="J10" s="50"/>
      <c r="K10" s="28" t="n">
        <v>165.14</v>
      </c>
      <c r="L10" s="40" t="n">
        <f aca="false">H10*92.14</f>
        <v>172.3018</v>
      </c>
    </row>
    <row r="11" customFormat="false" ht="39.75" hidden="false" customHeight="true" outlineLevel="0" collapsed="false">
      <c r="A11" s="5"/>
      <c r="B11" s="5"/>
      <c r="C11" s="47"/>
      <c r="D11" s="6"/>
      <c r="E11" s="6"/>
      <c r="F11" s="11"/>
      <c r="G11" s="12"/>
      <c r="H11" s="10" t="n">
        <v>1.49</v>
      </c>
      <c r="I11" s="12" t="s">
        <v>112</v>
      </c>
      <c r="J11" s="50"/>
      <c r="K11" s="28" t="n">
        <v>120.92</v>
      </c>
      <c r="L11" s="40" t="n">
        <f aca="false">H11*92.14</f>
        <v>137.2886</v>
      </c>
    </row>
    <row r="12" customFormat="false" ht="39.75" hidden="false" customHeight="true" outlineLevel="0" collapsed="false">
      <c r="A12" s="5" t="n">
        <v>4</v>
      </c>
      <c r="B12" s="6" t="s">
        <v>118</v>
      </c>
      <c r="C12" s="7" t="s">
        <v>97</v>
      </c>
      <c r="D12" s="6" t="s">
        <v>119</v>
      </c>
      <c r="E12" s="6" t="s">
        <v>120</v>
      </c>
      <c r="F12" s="11" t="s">
        <v>121</v>
      </c>
      <c r="G12" s="49" t="s">
        <v>122</v>
      </c>
      <c r="H12" s="10" t="n">
        <v>2.97</v>
      </c>
      <c r="I12" s="12" t="s">
        <v>108</v>
      </c>
      <c r="J12" s="12" t="s">
        <v>102</v>
      </c>
      <c r="K12" s="28" t="n">
        <v>189.24</v>
      </c>
      <c r="L12" s="40" t="n">
        <f aca="false">H12*105.82</f>
        <v>314.2854</v>
      </c>
    </row>
    <row r="13" customFormat="false" ht="49.5" hidden="false" customHeight="true" outlineLevel="0" collapsed="false">
      <c r="A13" s="5"/>
      <c r="B13" s="5"/>
      <c r="C13" s="7"/>
      <c r="D13" s="6"/>
      <c r="E13" s="6"/>
      <c r="F13" s="11"/>
      <c r="G13" s="49"/>
      <c r="H13" s="10" t="n">
        <v>1.63</v>
      </c>
      <c r="I13" s="12" t="s">
        <v>111</v>
      </c>
      <c r="J13" s="12"/>
      <c r="K13" s="28" t="n">
        <v>243.77</v>
      </c>
      <c r="L13" s="40" t="n">
        <f aca="false">H13*105.82</f>
        <v>172.4866</v>
      </c>
    </row>
    <row r="14" customFormat="false" ht="102" hidden="false" customHeight="false" outlineLevel="0" collapsed="false">
      <c r="A14" s="5" t="n">
        <v>5</v>
      </c>
      <c r="B14" s="7" t="s">
        <v>123</v>
      </c>
      <c r="C14" s="7" t="s">
        <v>97</v>
      </c>
      <c r="D14" s="6" t="s">
        <v>124</v>
      </c>
      <c r="E14" s="6" t="s">
        <v>125</v>
      </c>
      <c r="F14" s="11" t="s">
        <v>126</v>
      </c>
      <c r="G14" s="51" t="s">
        <v>127</v>
      </c>
      <c r="H14" s="10" t="n">
        <v>1.63</v>
      </c>
      <c r="I14" s="12" t="s">
        <v>112</v>
      </c>
      <c r="J14" s="12" t="s">
        <v>102</v>
      </c>
      <c r="K14" s="28" t="n">
        <f aca="false">64.74*H14</f>
        <v>105.5262</v>
      </c>
      <c r="L14" s="40" t="n">
        <f aca="false">98.89*H14</f>
        <v>161.1907</v>
      </c>
    </row>
    <row r="15" customFormat="false" ht="63" hidden="false" customHeight="true" outlineLevel="0" collapsed="false">
      <c r="A15" s="5" t="n">
        <v>6</v>
      </c>
      <c r="B15" s="7" t="s">
        <v>128</v>
      </c>
      <c r="C15" s="7" t="s">
        <v>97</v>
      </c>
      <c r="D15" s="6" t="s">
        <v>129</v>
      </c>
      <c r="E15" s="6" t="s">
        <v>129</v>
      </c>
      <c r="F15" s="11" t="s">
        <v>130</v>
      </c>
      <c r="G15" s="51" t="s">
        <v>131</v>
      </c>
      <c r="H15" s="10" t="n">
        <v>2.97</v>
      </c>
      <c r="I15" s="12" t="s">
        <v>108</v>
      </c>
      <c r="J15" s="12" t="s">
        <v>102</v>
      </c>
      <c r="K15" s="28" t="n">
        <v>322.54</v>
      </c>
      <c r="L15" s="40" t="n">
        <f aca="false">127.46*H15</f>
        <v>378.5562</v>
      </c>
    </row>
    <row r="16" customFormat="false" ht="66.75" hidden="false" customHeight="true" outlineLevel="0" collapsed="false">
      <c r="A16" s="52"/>
      <c r="B16" s="53" t="s">
        <v>132</v>
      </c>
      <c r="C16" s="7" t="s">
        <v>97</v>
      </c>
      <c r="D16" s="53"/>
      <c r="E16" s="53"/>
      <c r="F16" s="54" t="s">
        <v>133</v>
      </c>
      <c r="G16" s="51" t="s">
        <v>134</v>
      </c>
      <c r="H16" s="34" t="n">
        <v>2.97</v>
      </c>
      <c r="I16" s="12" t="s">
        <v>108</v>
      </c>
      <c r="J16" s="34"/>
      <c r="K16" s="55"/>
      <c r="L16" s="40" t="n">
        <f aca="false">H16*118.34</f>
        <v>351.4698</v>
      </c>
    </row>
    <row r="17" customFormat="false" ht="58.5" hidden="true" customHeight="true" outlineLevel="0" collapsed="false">
      <c r="A17" s="15" t="n">
        <v>8</v>
      </c>
      <c r="B17" s="53" t="s">
        <v>135</v>
      </c>
      <c r="C17" s="7" t="s">
        <v>97</v>
      </c>
      <c r="D17" s="15"/>
      <c r="E17" s="15"/>
      <c r="F17" s="56" t="s">
        <v>136</v>
      </c>
      <c r="G17" s="12" t="s">
        <v>137</v>
      </c>
      <c r="H17" s="34" t="n">
        <v>2.97</v>
      </c>
      <c r="I17" s="12" t="s">
        <v>108</v>
      </c>
      <c r="J17" s="34"/>
      <c r="K17" s="34"/>
      <c r="L17" s="40" t="n">
        <f aca="false">103.29*H17</f>
        <v>306.7713</v>
      </c>
    </row>
    <row r="18" customFormat="false" ht="12.75" hidden="false" customHeight="false" outlineLevel="0" collapsed="false">
      <c r="G18" s="57"/>
    </row>
  </sheetData>
  <mergeCells count="17">
    <mergeCell ref="J5:J8"/>
    <mergeCell ref="A9:A11"/>
    <mergeCell ref="B9:B11"/>
    <mergeCell ref="C9:C11"/>
    <mergeCell ref="D9:D11"/>
    <mergeCell ref="E9:E11"/>
    <mergeCell ref="F9:F11"/>
    <mergeCell ref="G9:G11"/>
    <mergeCell ref="J9:J11"/>
    <mergeCell ref="A12:A13"/>
    <mergeCell ref="B12:B13"/>
    <mergeCell ref="C12:C13"/>
    <mergeCell ref="D12:D13"/>
    <mergeCell ref="E12:E13"/>
    <mergeCell ref="F12:F13"/>
    <mergeCell ref="G12:G13"/>
    <mergeCell ref="J12:J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28T10:54:32Z</cp:lastPrinted>
  <dcterms:modified xsi:type="dcterms:W3CDTF">2019-01-28T10:55:28Z</dcterms:modified>
  <cp:revision>0</cp:revision>
  <dc:subject/>
  <dc:title/>
</cp:coreProperties>
</file>