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" sheetId="1" state="visible" r:id="rId2"/>
    <sheet name="ОТОПЛЕНИЕ" sheetId="2" state="visible" r:id="rId3"/>
    <sheet name="ГВ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Тарифы на услуги по водоснабжению  по жилому фонду МУП "Жилспецсервис"г. Брянска </t>
  </si>
  <si>
    <t xml:space="preserve">№
п/п</t>
  </si>
  <si>
    <t xml:space="preserve">Поставщик</t>
  </si>
  <si>
    <t xml:space="preserve">Услуга</t>
  </si>
  <si>
    <t xml:space="preserve">Тариф для поставщика на 2011год (без НДС)</t>
  </si>
  <si>
    <t xml:space="preserve">Нормативный документ</t>
  </si>
  <si>
    <t xml:space="preserve">Тариф для населения на с 01.07.2022год, руб./куб.м.
(с НДС)</t>
  </si>
  <si>
    <t xml:space="preserve">Тариф для населения на с 01.12.2022г., руб./кВт.ч.
(с НДС)</t>
  </si>
  <si>
    <t xml:space="preserve">ООО "Рубин" ул. Фрунзе д.80</t>
  </si>
  <si>
    <t xml:space="preserve">холодное 
водоснабжение</t>
  </si>
  <si>
    <t xml:space="preserve">Приказ Управл государственного регулирования тарифов Брянской области от 23.11.2022года №34-1/68-вк</t>
  </si>
  <si>
    <t xml:space="preserve">Дирекция по тепловодоснабжению Московской железной дороги - филиала ОАО "Российские железные дороги" 
ул. Дзержинского д.40</t>
  </si>
  <si>
    <t xml:space="preserve">Приказ Управл государственного регулирования тарифов Брянской области от 23.11.2022года №34-1/18-вк</t>
  </si>
  <si>
    <t xml:space="preserve">ЗАО "Брянский завод силикатного кирпича" ул. Сталелитейная д.5,5а,6,6а,9,10,10а</t>
  </si>
  <si>
    <t xml:space="preserve">Приказ Управл государственного регулирования тарифов Брянской области от 23.11.2022 года №34-1/91-вк</t>
  </si>
  <si>
    <t xml:space="preserve">МУП "Брянский городской водоканал"</t>
  </si>
  <si>
    <t xml:space="preserve">холодное  
водоснабжение ул Вокзальная,152</t>
  </si>
  <si>
    <t xml:space="preserve">Приказ Управл.государственного регулирования тарифов Брянской области от 23.11.2022года №34-/112-вк</t>
  </si>
  <si>
    <t xml:space="preserve">Приказ Управл.государственного регулирования тарифов Брянской области от 23.11.2022года №34-1/111-вк</t>
  </si>
  <si>
    <t xml:space="preserve">водоотведение</t>
  </si>
  <si>
    <t xml:space="preserve">Тарифы на электрическую энергию на декабрь 2022г, 2023год</t>
  </si>
  <si>
    <t xml:space="preserve">Тариф для населения на с 01.07.2022г., руб./кВт.ч.
(с НДС)</t>
  </si>
  <si>
    <t xml:space="preserve">МРСК "ЦЕНТРА"
филиал "Брянскэнерго"</t>
  </si>
  <si>
    <t xml:space="preserve">электро
снабжение</t>
  </si>
  <si>
    <t xml:space="preserve">Приказ Управления государственного регулирования тарифов Брянской области от 25.11.2022года №35/2-э</t>
  </si>
  <si>
    <t xml:space="preserve">одноставочный тариф</t>
  </si>
  <si>
    <t xml:space="preserve">тариф, дифференцированный по двум зонам суток</t>
  </si>
  <si>
    <t xml:space="preserve">дневная зона</t>
  </si>
  <si>
    <t xml:space="preserve">ночная зона</t>
  </si>
  <si>
    <t xml:space="preserve">Население, проживающее в городских населенных пунктах в домах, оборудованных в установленном
 порядке стационарными электроплитами (или)электроотопительными установками</t>
  </si>
  <si>
    <t xml:space="preserve">Тарифы на отопление с 01.12.2022г по жилому фонду МУП "Жилспецсервис"г. Брянска</t>
  </si>
  <si>
    <t xml:space="preserve">Тариф для поставщика на 2013год (с НДС)до  01.07 </t>
  </si>
  <si>
    <t xml:space="preserve">Тариф  поставщика на 2020 год (с НДС 20%)с 01.01.20.руб/Гкал</t>
  </si>
  <si>
    <t xml:space="preserve">Норматив потребления коммунальных услуг по городу Брянску</t>
  </si>
  <si>
    <t xml:space="preserve">Тариф  поставщика  (с НДС 20%)с 01.07.22г.руб/Гкал</t>
  </si>
  <si>
    <t xml:space="preserve">Тариф  поставщика  (с НДС 20%)с 01.12.22г.руб/Гкал</t>
  </si>
  <si>
    <t xml:space="preserve">АО "Брянский электромеханический завод"
ул. Вокзальная д.138,152,154</t>
  </si>
  <si>
    <t xml:space="preserve">отопление</t>
  </si>
  <si>
    <t xml:space="preserve">Приказ Управления государственного регулирования тарифов Брянской области от 23.11.2022 года №34-2/25-т</t>
  </si>
  <si>
    <t xml:space="preserve">ООО "Рубин"
ул. Фрунзе д.80</t>
  </si>
  <si>
    <t xml:space="preserve">Приказ Управления государственного регулирования тарифов Брянской области от 23.11.2022 года №34-2/104-т</t>
  </si>
  <si>
    <t xml:space="preserve">Вагонное ремонтное депо Брянск-Льговский обособленое структурное подразделение Санкт-Петербургского филиала АО"Вагонная ремонтная компания-1"
ул. Дзержинского д.40</t>
  </si>
  <si>
    <t xml:space="preserve">Приказ Управления государственного регулирования тарифов Брянской области от 23.11.2022года №34-2/89-т</t>
  </si>
  <si>
    <t xml:space="preserve">Дирекция по тепловодоснабжению Московской железной дороги - филиала ОАО "РЖД" (г. Брянск)
уд. Кр. Партизан д.30; ул.Дзержинского д. 5,30
 </t>
  </si>
  <si>
    <t xml:space="preserve">Приказ Управления государственного регулирования тарифов Брянской области от 23.11.2022года №34-2/29-т</t>
  </si>
  <si>
    <t xml:space="preserve">Дирекция по тепловодоснабжению Московской железной дороги - филиала ОАО "РЖД" (г. Брянск)
 Кр Партизан д.12</t>
  </si>
  <si>
    <t xml:space="preserve">ОАО "Брянскавтодор" Брянское ДРСУч
п-т Ст. Димитровад.76</t>
  </si>
  <si>
    <t xml:space="preserve">Приказ Управл. государственного регулирования тарифов Брянской области от 23.11.2022г №34-2/101-т</t>
  </si>
  <si>
    <t xml:space="preserve">ГУП "Брянскоммунэнерго"</t>
  </si>
  <si>
    <t xml:space="preserve">Приказ Управл. государственного регулирования тарифов Брянской области от 23.11.2022 года № 34-2/1-т</t>
  </si>
  <si>
    <t xml:space="preserve">ООО"Брянсктеплоэнерго"</t>
  </si>
  <si>
    <t xml:space="preserve">Постановление комитета государственного регулирования тарифов Брянской области от 19.04.2013года № 12/7-т</t>
  </si>
  <si>
    <t xml:space="preserve">УМВД России  по Брянской области
ул. Советская д.93</t>
  </si>
  <si>
    <t xml:space="preserve">1571,86
 (работают без НДС)</t>
  </si>
  <si>
    <t xml:space="preserve">Приказ Управл государственного регулирования тарифов Брянской области от 23.11.2022 года № 34-2/103-т</t>
  </si>
  <si>
    <t xml:space="preserve">МУП "Жилкомсервис" Бежицкого района г. Брянска (Ст. Димитрова 69)</t>
  </si>
  <si>
    <t xml:space="preserve">Приказ Управл. государственного регулирования тарифов Брянской области от 29.11.2022 года №36/90-т </t>
  </si>
  <si>
    <t xml:space="preserve">МУП "Жилкомсервис" Бежицкого района г. Брянска (Сталилетейная 5Б) (ул. Сталелитейная )</t>
  </si>
  <si>
    <t xml:space="preserve">Приказ Управл. государственного регулирования тарифов Брянской области от 29.11.2022 года №36/10-т </t>
  </si>
  <si>
    <t xml:space="preserve">ГУП "Брянскоммунэнерго" 
п. Б.Берега (ул. Коминтерна 8, ул. Пролетарская 10)</t>
  </si>
  <si>
    <t xml:space="preserve">Приказ Управл государственного регулирования тарифов Брянской области от 23.11.2022 года №34-2/1-т</t>
  </si>
  <si>
    <t xml:space="preserve">ООО "Котельная Электроаппарат"</t>
  </si>
  <si>
    <t xml:space="preserve">Приказ Управл государственного регулирования тарифов Брянской области от 20.12.2018 года №36/80-т</t>
  </si>
  <si>
    <t xml:space="preserve">ГУП "Брянскоммунэнерго" 
пер. Менжинского 9а</t>
  </si>
  <si>
    <t xml:space="preserve">ул.Евдокимова д.1/1</t>
  </si>
  <si>
    <t xml:space="preserve">Приказ Управл. государственного регулирования тарифов Брянской области от 23.11.2022 года № 34-2/2</t>
  </si>
  <si>
    <t xml:space="preserve">ул.Евдокимова д.1/2-</t>
  </si>
  <si>
    <t xml:space="preserve">Приказ Управл. государственного регулирования тарифов Брянской области от 23.11.2022 года № 34-2/3</t>
  </si>
  <si>
    <t xml:space="preserve">ул. Горького д.30</t>
  </si>
  <si>
    <t xml:space="preserve">Приказ Управл. государственного регулирования тарифов Брянской области от 23.11.2022 года № 34-2/4</t>
  </si>
  <si>
    <t xml:space="preserve"> ГУП "Брянсккоммунэнерго"ул. О. Кошевого д.23
</t>
  </si>
  <si>
    <t xml:space="preserve">Приказ Управл. государственного регулирования тарифов Брянской области от 23.11.2022 года № 34-2/129-т</t>
  </si>
  <si>
    <t xml:space="preserve"> ГУП "Брянсккоммунэнерго"ул. В.Сафроновой д.73, Дуки
ул. 3-го Июля 16А</t>
  </si>
  <si>
    <t xml:space="preserve">Приказ Управл. государственного регулирования тарифов Брянской области от 23.11.2022 года №34-2/5-т</t>
  </si>
  <si>
    <t xml:space="preserve">Тарифы на горячее водоснабжение по жилому фонду МУП "Жилспецсервис" г. Брянска</t>
  </si>
  <si>
    <t xml:space="preserve">Тариф руб./куб.м. С НДС  с 01.07.2022г</t>
  </si>
  <si>
    <t xml:space="preserve">Тариф руб./куб.м. С НДС  с 01.12.2022г</t>
  </si>
  <si>
    <r>
      <rPr>
        <b val="true"/>
        <sz val="11"/>
        <rFont val="Arial"/>
        <family val="2"/>
        <charset val="204"/>
      </rPr>
      <t xml:space="preserve">Норматив потребления коммунальных услуг по городу Брянску, 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Вид благоустройства</t>
  </si>
  <si>
    <t xml:space="preserve">Тариф для населения на 2012год, руб./чел.
(с НДС) с01.07. по 31.08.</t>
  </si>
  <si>
    <t xml:space="preserve">Тариф для населения  руб./чел.
(с НДС) с 01.01.2020г</t>
  </si>
  <si>
    <t xml:space="preserve">Тариф для населения  руб./чел.
(с НДС) с 01.07.2020г</t>
  </si>
  <si>
    <t xml:space="preserve">ООО "Актив"
ул.Калинина д.121/123</t>
  </si>
  <si>
    <t xml:space="preserve">горячее водоснабжение</t>
  </si>
  <si>
    <t xml:space="preserve">Приказ Управления государственного регулирования тарифов Брянской области от 23.11.2022года №34-2/77-гвс</t>
  </si>
  <si>
    <t xml:space="preserve">общаяя дущевая</t>
  </si>
  <si>
    <t xml:space="preserve">Постановление Брянской городской администрации от 01.02.2010года № 129 -п</t>
  </si>
  <si>
    <t xml:space="preserve">ГУП "Брянсккоммунэнерго"</t>
  </si>
  <si>
    <t xml:space="preserve">Приказ Управления государственного регулирования тарифов Брянской области от 23.11.2022года № 34-2/6-гвс</t>
  </si>
  <si>
    <t xml:space="preserve">ванна длинной 1500-1700 мм с душем</t>
  </si>
  <si>
    <t xml:space="preserve">АО "Брянский электромеханический
 завод"</t>
  </si>
  <si>
    <t xml:space="preserve">Постановление комитета государственного регулирования тарифов Брянской области от 23.11.2022года № 34-2/26-гвс</t>
  </si>
  <si>
    <t xml:space="preserve">душ при жилой комнате</t>
  </si>
  <si>
    <t xml:space="preserve">общая душевая</t>
  </si>
  <si>
    <t xml:space="preserve">ООО "Рубин"
ул. Фрунзе д.80,</t>
  </si>
  <si>
    <t xml:space="preserve">Приказ управл.гос.регулир.тарифов Брянской обл.от 23.11.2022г. №34-2/118-5гвс</t>
  </si>
  <si>
    <t xml:space="preserve">общая кухня и блоки душевых на этажах при жилых комнатах в каждой секции здания</t>
  </si>
  <si>
    <t xml:space="preserve">Вагонное ремонтное депо Брянск-Льговский обособленное структурное подразделение Санкт-Петербуржского филиала ОАО "Вагонная ремонтная компания-1" ул. Дзержинского д.40,ул. Кр.партизан д.30</t>
  </si>
  <si>
    <t xml:space="preserve">Приказ Управл.гос.регулир.тарифов Брянской обл.от 23.11.2022. №   34-2/108-гвс</t>
  </si>
  <si>
    <t xml:space="preserve">ГУП "Брянсккоммунэнерго"
 котельн пер. Менжинского 9б</t>
  </si>
  <si>
    <t xml:space="preserve">Приказ Управл..гос.регулир.тарифов брянской обл.от 23.11.2022г. № 34-2/6-гвс</t>
  </si>
  <si>
    <t xml:space="preserve">МУП "Жилкомсервис" Бежицкого района
пр-т Ст. Димитрова д.69</t>
  </si>
  <si>
    <t xml:space="preserve">Приказ Управл..гос.регулир.тарифов брянской обл.от 29.11.2022г. № 36/11-гвс, </t>
  </si>
  <si>
    <t xml:space="preserve">ООО "Котельная электроаппарат""
ул. 3-го Июля д.16</t>
  </si>
  <si>
    <t xml:space="preserve">Приказ Управл.гос.регулир.тарифов брянской обл.от 19.12.2014г. № 55/13-г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99"/>
    <col collapsed="false" customWidth="true" hidden="false" outlineLevel="0" max="3" min="3" style="0" width="15.56"/>
    <col collapsed="false" customWidth="true" hidden="true" outlineLevel="0" max="4" min="4" style="0" width="17.14"/>
    <col collapsed="false" customWidth="true" hidden="false" outlineLevel="0" max="5" min="5" style="0" width="26.99"/>
    <col collapsed="false" customWidth="true" hidden="true" outlineLevel="0" max="6" min="6" style="0" width="11.99"/>
    <col collapsed="false" customWidth="true" hidden="false" outlineLevel="0" max="7" min="7" style="0" width="12.28"/>
  </cols>
  <sheetData>
    <row r="2" customFormat="false" ht="15.75" hidden="false" customHeight="false" outlineLevel="0" collapsed="false">
      <c r="A2" s="1"/>
      <c r="B2" s="2" t="s">
        <v>0</v>
      </c>
    </row>
    <row r="3" customFormat="false" ht="12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0.5" hidden="false" customHeight="true" outlineLevel="0" collapsed="false">
      <c r="A4" s="5" t="n">
        <v>2</v>
      </c>
      <c r="B4" s="6" t="s">
        <v>8</v>
      </c>
      <c r="C4" s="7" t="s">
        <v>9</v>
      </c>
      <c r="D4" s="6"/>
      <c r="E4" s="8" t="s">
        <v>10</v>
      </c>
      <c r="F4" s="9" t="n">
        <v>20.69</v>
      </c>
      <c r="G4" s="10" t="n">
        <v>22.58</v>
      </c>
    </row>
    <row r="5" customFormat="false" ht="75" hidden="false" customHeight="true" outlineLevel="0" collapsed="false">
      <c r="A5" s="5" t="n">
        <v>3</v>
      </c>
      <c r="B5" s="11" t="s">
        <v>11</v>
      </c>
      <c r="C5" s="12" t="s">
        <v>9</v>
      </c>
      <c r="D5" s="5"/>
      <c r="E5" s="8" t="s">
        <v>12</v>
      </c>
      <c r="F5" s="13" t="n">
        <v>24.07</v>
      </c>
      <c r="G5" s="10" t="n">
        <v>26.44</v>
      </c>
    </row>
    <row r="6" customFormat="false" ht="67.5" hidden="false" customHeight="true" outlineLevel="0" collapsed="false">
      <c r="A6" s="5" t="n">
        <v>4</v>
      </c>
      <c r="B6" s="11" t="s">
        <v>13</v>
      </c>
      <c r="C6" s="12" t="s">
        <v>9</v>
      </c>
      <c r="D6" s="5"/>
      <c r="E6" s="8" t="s">
        <v>14</v>
      </c>
      <c r="F6" s="9" t="n">
        <v>14.71</v>
      </c>
      <c r="G6" s="10" t="n">
        <v>15.49</v>
      </c>
    </row>
    <row r="7" customFormat="false" ht="67.5" hidden="false" customHeight="true" outlineLevel="0" collapsed="false">
      <c r="A7" s="14"/>
      <c r="B7" s="15" t="s">
        <v>15</v>
      </c>
      <c r="C7" s="16" t="s">
        <v>16</v>
      </c>
      <c r="D7" s="5"/>
      <c r="E7" s="17" t="s">
        <v>17</v>
      </c>
      <c r="F7" s="9" t="n">
        <v>20.84</v>
      </c>
      <c r="G7" s="10" t="n">
        <v>23.33</v>
      </c>
    </row>
    <row r="8" customFormat="false" ht="63.75" hidden="false" customHeight="true" outlineLevel="0" collapsed="false">
      <c r="A8" s="18" t="n">
        <v>5</v>
      </c>
      <c r="B8" s="15"/>
      <c r="C8" s="19" t="s">
        <v>9</v>
      </c>
      <c r="D8" s="20"/>
      <c r="E8" s="17" t="s">
        <v>18</v>
      </c>
      <c r="F8" s="21" t="n">
        <v>23.58</v>
      </c>
      <c r="G8" s="10" t="n">
        <v>25.7</v>
      </c>
    </row>
    <row r="9" customFormat="false" ht="66.75" hidden="false" customHeight="true" outlineLevel="0" collapsed="false">
      <c r="A9" s="18"/>
      <c r="B9" s="15"/>
      <c r="C9" s="22" t="s">
        <v>19</v>
      </c>
      <c r="D9" s="20"/>
      <c r="E9" s="17" t="s">
        <v>18</v>
      </c>
      <c r="F9" s="9" t="n">
        <v>18.97</v>
      </c>
      <c r="G9" s="10" t="n">
        <v>20.87</v>
      </c>
    </row>
    <row r="11" customFormat="false" ht="18" hidden="false" customHeight="false" outlineLevel="0" collapsed="false">
      <c r="B11" s="23" t="s">
        <v>20</v>
      </c>
      <c r="C11" s="23"/>
    </row>
    <row r="13" customFormat="false" ht="120" hidden="false" customHeight="false" outlineLevel="0" collapsed="false">
      <c r="B13" s="4" t="s">
        <v>2</v>
      </c>
      <c r="C13" s="4" t="s">
        <v>3</v>
      </c>
      <c r="D13" s="4" t="s">
        <v>4</v>
      </c>
      <c r="E13" s="4" t="s">
        <v>5</v>
      </c>
      <c r="F13" s="4" t="s">
        <v>21</v>
      </c>
      <c r="G13" s="4" t="s">
        <v>7</v>
      </c>
    </row>
    <row r="14" customFormat="false" ht="63.75" hidden="false" customHeight="false" outlineLevel="0" collapsed="false">
      <c r="B14" s="12" t="s">
        <v>22</v>
      </c>
      <c r="C14" s="12" t="s">
        <v>23</v>
      </c>
      <c r="D14" s="5"/>
      <c r="E14" s="11" t="s">
        <v>24</v>
      </c>
      <c r="F14" s="10"/>
      <c r="G14" s="10"/>
    </row>
    <row r="15" customFormat="false" ht="12.75" hidden="false" customHeight="false" outlineLevel="0" collapsed="false">
      <c r="B15" s="24" t="s">
        <v>25</v>
      </c>
      <c r="C15" s="10"/>
      <c r="D15" s="10"/>
      <c r="E15" s="10"/>
      <c r="F15" s="9" t="n">
        <v>4.37</v>
      </c>
      <c r="G15" s="10" t="n">
        <v>4.75</v>
      </c>
    </row>
    <row r="16" customFormat="false" ht="12.75" hidden="false" customHeight="false" outlineLevel="0" collapsed="false">
      <c r="B16" s="24" t="s">
        <v>26</v>
      </c>
      <c r="C16" s="24"/>
      <c r="D16" s="10"/>
      <c r="E16" s="10"/>
      <c r="F16" s="9"/>
      <c r="G16" s="10"/>
    </row>
    <row r="17" customFormat="false" ht="12.75" hidden="false" customHeight="false" outlineLevel="0" collapsed="false">
      <c r="B17" s="10" t="s">
        <v>27</v>
      </c>
      <c r="C17" s="10"/>
      <c r="D17" s="10"/>
      <c r="E17" s="10"/>
      <c r="F17" s="9" t="n">
        <v>5.03</v>
      </c>
      <c r="G17" s="10" t="n">
        <v>5.48</v>
      </c>
    </row>
    <row r="18" customFormat="false" ht="12.75" hidden="false" customHeight="false" outlineLevel="0" collapsed="false">
      <c r="B18" s="10" t="s">
        <v>28</v>
      </c>
      <c r="C18" s="10"/>
      <c r="D18" s="10"/>
      <c r="E18" s="10"/>
      <c r="F18" s="9" t="n">
        <v>2.63</v>
      </c>
      <c r="G18" s="10" t="n">
        <v>2.86</v>
      </c>
    </row>
    <row r="19" customFormat="false" ht="63.75" hidden="false" customHeight="true" outlineLevel="0" collapsed="false">
      <c r="B19" s="25" t="s">
        <v>29</v>
      </c>
      <c r="C19" s="25"/>
      <c r="D19" s="25"/>
      <c r="E19" s="25"/>
      <c r="F19" s="9" t="n">
        <v>3.06</v>
      </c>
      <c r="G19" s="10" t="n">
        <v>3.33</v>
      </c>
    </row>
    <row r="20" customFormat="false" ht="12.75" hidden="false" customHeight="false" outlineLevel="0" collapsed="false">
      <c r="B20" s="24" t="s">
        <v>26</v>
      </c>
      <c r="C20" s="24"/>
      <c r="D20" s="10"/>
      <c r="E20" s="10"/>
      <c r="F20" s="9"/>
      <c r="G20" s="10"/>
    </row>
    <row r="21" customFormat="false" ht="12.75" hidden="false" customHeight="false" outlineLevel="0" collapsed="false">
      <c r="B21" s="10" t="s">
        <v>27</v>
      </c>
      <c r="C21" s="10"/>
      <c r="D21" s="10"/>
      <c r="E21" s="10"/>
      <c r="F21" s="9" t="n">
        <v>3.52</v>
      </c>
      <c r="G21" s="10" t="n">
        <v>3.84</v>
      </c>
    </row>
    <row r="22" customFormat="false" ht="12.75" hidden="false" customHeight="false" outlineLevel="0" collapsed="false">
      <c r="B22" s="10" t="s">
        <v>28</v>
      </c>
      <c r="C22" s="10"/>
      <c r="D22" s="10"/>
      <c r="E22" s="10"/>
      <c r="F22" s="9" t="n">
        <v>1.84</v>
      </c>
      <c r="G22" s="10" t="n">
        <v>2</v>
      </c>
    </row>
  </sheetData>
  <mergeCells count="3">
    <mergeCell ref="B7:B9"/>
    <mergeCell ref="A8:A9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true" outlineLevel="0" max="4" min="4" style="0" width="13.41"/>
    <col collapsed="false" customWidth="true" hidden="true" outlineLevel="0" max="5" min="5" style="0" width="18.85"/>
    <col collapsed="false" customWidth="true" hidden="false" outlineLevel="0" max="6" min="6" style="0" width="26.13"/>
    <col collapsed="false" customWidth="true" hidden="false" outlineLevel="0" max="7" min="7" style="0" width="9.85"/>
    <col collapsed="false" customWidth="true" hidden="true" outlineLevel="0" max="8" min="8" style="0" width="14.85"/>
    <col collapsed="false" customWidth="true" hidden="false" outlineLevel="0" max="9" min="9" style="0" width="19.14"/>
  </cols>
  <sheetData>
    <row r="1" customFormat="false" ht="15.75" hidden="false" customHeight="false" outlineLevel="0" collapsed="false">
      <c r="A1" s="26" t="s">
        <v>30</v>
      </c>
      <c r="B1" s="27"/>
      <c r="C1" s="27"/>
      <c r="D1" s="27"/>
      <c r="E1" s="27"/>
      <c r="F1" s="27"/>
      <c r="G1" s="27"/>
    </row>
    <row r="2" customFormat="false" ht="13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1</v>
      </c>
      <c r="E2" s="4" t="s">
        <v>32</v>
      </c>
      <c r="F2" s="4" t="s">
        <v>5</v>
      </c>
      <c r="G2" s="4" t="s">
        <v>33</v>
      </c>
      <c r="H2" s="4" t="s">
        <v>34</v>
      </c>
      <c r="I2" s="4" t="s">
        <v>35</v>
      </c>
    </row>
    <row r="3" customFormat="false" ht="63.75" hidden="false" customHeight="false" outlineLevel="0" collapsed="false">
      <c r="A3" s="5" t="n">
        <v>1</v>
      </c>
      <c r="B3" s="7" t="s">
        <v>36</v>
      </c>
      <c r="C3" s="6" t="s">
        <v>37</v>
      </c>
      <c r="D3" s="6" t="n">
        <v>1282.41</v>
      </c>
      <c r="E3" s="6" t="n">
        <v>1858.85</v>
      </c>
      <c r="F3" s="8" t="s">
        <v>38</v>
      </c>
      <c r="G3" s="6" t="n">
        <v>0.0131</v>
      </c>
      <c r="H3" s="28" t="n">
        <v>2082.96</v>
      </c>
      <c r="I3" s="6" t="n">
        <v>2277.12</v>
      </c>
    </row>
    <row r="4" customFormat="false" ht="63.75" hidden="false" customHeight="false" outlineLevel="0" collapsed="false">
      <c r="A4" s="5" t="n">
        <v>2</v>
      </c>
      <c r="B4" s="7" t="s">
        <v>39</v>
      </c>
      <c r="C4" s="6" t="s">
        <v>37</v>
      </c>
      <c r="D4" s="6" t="n">
        <v>1447.15</v>
      </c>
      <c r="E4" s="6" t="n">
        <v>2146.28</v>
      </c>
      <c r="F4" s="8" t="s">
        <v>40</v>
      </c>
      <c r="G4" s="6" t="n">
        <v>0.0131</v>
      </c>
      <c r="H4" s="28" t="n">
        <v>2296.13</v>
      </c>
      <c r="I4" s="6" t="n">
        <v>2502.78</v>
      </c>
    </row>
    <row r="5" customFormat="false" ht="76.5" hidden="false" customHeight="true" outlineLevel="0" collapsed="false">
      <c r="A5" s="5" t="n">
        <v>3</v>
      </c>
      <c r="B5" s="8" t="s">
        <v>41</v>
      </c>
      <c r="C5" s="6" t="s">
        <v>37</v>
      </c>
      <c r="D5" s="6" t="n">
        <v>1463.44</v>
      </c>
      <c r="E5" s="7" t="n">
        <v>1961.32</v>
      </c>
      <c r="F5" s="8" t="s">
        <v>42</v>
      </c>
      <c r="G5" s="6" t="n">
        <v>0.0131</v>
      </c>
      <c r="H5" s="29" t="n">
        <v>2109.85</v>
      </c>
      <c r="I5" s="7" t="n">
        <v>2287.42</v>
      </c>
    </row>
    <row r="6" customFormat="false" ht="76.5" hidden="false" customHeight="false" outlineLevel="0" collapsed="false">
      <c r="A6" s="5" t="n">
        <v>4</v>
      </c>
      <c r="B6" s="8" t="s">
        <v>43</v>
      </c>
      <c r="C6" s="6" t="s">
        <v>37</v>
      </c>
      <c r="D6" s="6" t="n">
        <v>1503.32</v>
      </c>
      <c r="E6" s="7" t="n">
        <v>2180.54</v>
      </c>
      <c r="F6" s="8" t="s">
        <v>44</v>
      </c>
      <c r="G6" s="6" t="n">
        <v>0.0131</v>
      </c>
      <c r="H6" s="29" t="n">
        <v>2451.04</v>
      </c>
      <c r="I6" s="7" t="n">
        <v>2671.48</v>
      </c>
    </row>
    <row r="7" customFormat="false" ht="63.75" hidden="false" customHeight="false" outlineLevel="0" collapsed="false">
      <c r="A7" s="5" t="n">
        <v>5</v>
      </c>
      <c r="B7" s="8" t="s">
        <v>45</v>
      </c>
      <c r="C7" s="6" t="s">
        <v>37</v>
      </c>
      <c r="D7" s="6"/>
      <c r="E7" s="7" t="n">
        <v>2221.48</v>
      </c>
      <c r="F7" s="8" t="s">
        <v>44</v>
      </c>
      <c r="G7" s="6" t="n">
        <v>0.0131</v>
      </c>
      <c r="H7" s="29" t="n">
        <v>2433.3</v>
      </c>
      <c r="I7" s="7" t="n">
        <v>2631.86</v>
      </c>
    </row>
    <row r="8" customFormat="false" ht="63.75" hidden="false" customHeight="false" outlineLevel="0" collapsed="false">
      <c r="A8" s="5" t="n">
        <v>6</v>
      </c>
      <c r="B8" s="8" t="s">
        <v>46</v>
      </c>
      <c r="C8" s="6" t="s">
        <v>37</v>
      </c>
      <c r="D8" s="30" t="n">
        <v>1519.29</v>
      </c>
      <c r="E8" s="30" t="n">
        <v>2253.49</v>
      </c>
      <c r="F8" s="8" t="s">
        <v>47</v>
      </c>
      <c r="G8" s="6" t="n">
        <v>0.0131</v>
      </c>
      <c r="H8" s="31" t="n">
        <v>2521.08</v>
      </c>
      <c r="I8" s="30" t="n">
        <v>2747.98</v>
      </c>
    </row>
    <row r="9" customFormat="false" ht="63.75" hidden="false" customHeight="true" outlineLevel="0" collapsed="false">
      <c r="A9" s="5" t="n">
        <v>7</v>
      </c>
      <c r="B9" s="8" t="s">
        <v>48</v>
      </c>
      <c r="C9" s="6" t="s">
        <v>37</v>
      </c>
      <c r="D9" s="6" t="n">
        <v>1841.15</v>
      </c>
      <c r="E9" s="30" t="n">
        <v>2416.91</v>
      </c>
      <c r="F9" s="8" t="s">
        <v>49</v>
      </c>
      <c r="G9" s="6" t="n">
        <v>0.0131</v>
      </c>
      <c r="H9" s="31" t="n">
        <v>2637.12</v>
      </c>
      <c r="I9" s="30" t="n">
        <v>2873.93</v>
      </c>
    </row>
    <row r="10" customFormat="false" ht="63.75" hidden="true" customHeight="false" outlineLevel="0" collapsed="false">
      <c r="A10" s="5" t="n">
        <v>12</v>
      </c>
      <c r="B10" s="8" t="s">
        <v>50</v>
      </c>
      <c r="C10" s="6" t="s">
        <v>37</v>
      </c>
      <c r="D10" s="6" t="n">
        <v>1824.35</v>
      </c>
      <c r="E10" s="6" t="n">
        <v>2030.51</v>
      </c>
      <c r="F10" s="8" t="s">
        <v>51</v>
      </c>
      <c r="G10" s="6" t="n">
        <v>0.0131</v>
      </c>
      <c r="H10" s="28"/>
      <c r="I10" s="6"/>
    </row>
    <row r="11" customFormat="false" ht="76.5" hidden="false" customHeight="false" outlineLevel="0" collapsed="false">
      <c r="A11" s="5" t="n">
        <v>8</v>
      </c>
      <c r="B11" s="8" t="s">
        <v>52</v>
      </c>
      <c r="C11" s="6" t="s">
        <v>37</v>
      </c>
      <c r="D11" s="6" t="n">
        <v>1273.81</v>
      </c>
      <c r="E11" s="32" t="s">
        <v>53</v>
      </c>
      <c r="F11" s="8" t="s">
        <v>54</v>
      </c>
      <c r="G11" s="6" t="n">
        <v>0.0131</v>
      </c>
      <c r="H11" s="33" t="n">
        <v>1735.65</v>
      </c>
      <c r="I11" s="32" t="n">
        <v>1891.86</v>
      </c>
    </row>
    <row r="12" customFormat="false" ht="63.75" hidden="false" customHeight="false" outlineLevel="0" collapsed="false">
      <c r="A12" s="5" t="n">
        <v>9</v>
      </c>
      <c r="B12" s="8" t="s">
        <v>55</v>
      </c>
      <c r="C12" s="6" t="s">
        <v>37</v>
      </c>
      <c r="D12" s="6" t="s">
        <v>37</v>
      </c>
      <c r="E12" s="6" t="s">
        <v>37</v>
      </c>
      <c r="F12" s="8" t="s">
        <v>56</v>
      </c>
      <c r="G12" s="6" t="n">
        <v>0.0131</v>
      </c>
      <c r="H12" s="28" t="n">
        <v>2457.32</v>
      </c>
      <c r="I12" s="6" t="n">
        <v>2339.92</v>
      </c>
    </row>
    <row r="13" customFormat="false" ht="63.75" hidden="false" customHeight="false" outlineLevel="0" collapsed="false">
      <c r="A13" s="5" t="n">
        <v>10</v>
      </c>
      <c r="B13" s="8" t="s">
        <v>57</v>
      </c>
      <c r="C13" s="6" t="s">
        <v>37</v>
      </c>
      <c r="D13" s="6"/>
      <c r="E13" s="6"/>
      <c r="F13" s="8" t="s">
        <v>58</v>
      </c>
      <c r="G13" s="6" t="n">
        <v>0.0131</v>
      </c>
      <c r="H13" s="28" t="n">
        <v>1926.07</v>
      </c>
      <c r="I13" s="6" t="n">
        <v>2109.05</v>
      </c>
    </row>
    <row r="14" customFormat="false" ht="61.5" hidden="false" customHeight="true" outlineLevel="0" collapsed="false">
      <c r="A14" s="6" t="n">
        <v>11</v>
      </c>
      <c r="B14" s="8" t="s">
        <v>59</v>
      </c>
      <c r="C14" s="6" t="s">
        <v>37</v>
      </c>
      <c r="D14" s="6" t="n">
        <v>1841.15</v>
      </c>
      <c r="E14" s="6" t="n">
        <v>2263.6</v>
      </c>
      <c r="F14" s="8" t="s">
        <v>60</v>
      </c>
      <c r="G14" s="6" t="n">
        <v>0.0131</v>
      </c>
      <c r="H14" s="28" t="n">
        <v>2469.84</v>
      </c>
      <c r="I14" s="6" t="n">
        <v>2691.64</v>
      </c>
    </row>
    <row r="15" customFormat="false" ht="61.5" hidden="true" customHeight="true" outlineLevel="0" collapsed="false">
      <c r="A15" s="6" t="n">
        <v>14</v>
      </c>
      <c r="B15" s="8" t="s">
        <v>61</v>
      </c>
      <c r="C15" s="6" t="s">
        <v>37</v>
      </c>
      <c r="D15" s="6"/>
      <c r="E15" s="6" t="n">
        <v>2002.87</v>
      </c>
      <c r="F15" s="8" t="s">
        <v>62</v>
      </c>
      <c r="G15" s="6"/>
      <c r="H15" s="28"/>
      <c r="I15" s="6"/>
    </row>
    <row r="16" customFormat="false" ht="63.75" hidden="false" customHeight="true" outlineLevel="0" collapsed="false">
      <c r="A16" s="6" t="n">
        <v>12</v>
      </c>
      <c r="B16" s="8" t="s">
        <v>63</v>
      </c>
      <c r="C16" s="6" t="s">
        <v>37</v>
      </c>
      <c r="D16" s="6" t="n">
        <v>1841.15</v>
      </c>
      <c r="E16" s="6" t="n">
        <v>2823.62</v>
      </c>
      <c r="F16" s="8" t="s">
        <v>49</v>
      </c>
      <c r="G16" s="6" t="n">
        <v>0.0116</v>
      </c>
      <c r="H16" s="28" t="n">
        <v>3080.92</v>
      </c>
      <c r="I16" s="6" t="n">
        <v>3281.17</v>
      </c>
    </row>
    <row r="17" customFormat="false" ht="63.75" hidden="true" customHeight="false" outlineLevel="0" collapsed="false">
      <c r="A17" s="10"/>
      <c r="B17" s="8" t="s">
        <v>64</v>
      </c>
      <c r="C17" s="10" t="s">
        <v>37</v>
      </c>
      <c r="D17" s="10" t="n">
        <v>1595.36</v>
      </c>
      <c r="E17" s="9" t="n">
        <v>2416.91</v>
      </c>
      <c r="F17" s="8" t="s">
        <v>65</v>
      </c>
      <c r="G17" s="10" t="n">
        <v>0.0087</v>
      </c>
      <c r="I17" s="10"/>
    </row>
    <row r="18" customFormat="false" ht="63.75" hidden="true" customHeight="false" outlineLevel="0" collapsed="false">
      <c r="A18" s="10"/>
      <c r="B18" s="8" t="s">
        <v>66</v>
      </c>
      <c r="C18" s="10" t="s">
        <v>37</v>
      </c>
      <c r="D18" s="10" t="n">
        <v>1595.36</v>
      </c>
      <c r="E18" s="9" t="n">
        <v>2416.91</v>
      </c>
      <c r="F18" s="8" t="s">
        <v>67</v>
      </c>
      <c r="G18" s="10" t="n">
        <v>0.0088</v>
      </c>
      <c r="I18" s="10"/>
    </row>
    <row r="19" customFormat="false" ht="63.75" hidden="true" customHeight="false" outlineLevel="0" collapsed="false">
      <c r="A19" s="10"/>
      <c r="B19" s="34" t="s">
        <v>68</v>
      </c>
      <c r="C19" s="35" t="s">
        <v>37</v>
      </c>
      <c r="D19" s="35"/>
      <c r="E19" s="36" t="n">
        <v>2416.91</v>
      </c>
      <c r="F19" s="8" t="s">
        <v>69</v>
      </c>
      <c r="G19" s="35" t="n">
        <v>0.012087</v>
      </c>
      <c r="I19" s="10"/>
    </row>
    <row r="20" customFormat="false" ht="76.5" hidden="false" customHeight="false" outlineLevel="0" collapsed="false">
      <c r="A20" s="10" t="n">
        <v>13</v>
      </c>
      <c r="B20" s="8" t="s">
        <v>70</v>
      </c>
      <c r="C20" s="35" t="s">
        <v>37</v>
      </c>
      <c r="D20" s="35"/>
      <c r="E20" s="36"/>
      <c r="F20" s="8" t="s">
        <v>71</v>
      </c>
      <c r="G20" s="35" t="n">
        <v>0.0131</v>
      </c>
      <c r="I20" s="6" t="n">
        <v>2745.08</v>
      </c>
    </row>
    <row r="21" customFormat="false" ht="63.75" hidden="false" customHeight="false" outlineLevel="0" collapsed="false">
      <c r="A21" s="10" t="n">
        <v>14</v>
      </c>
      <c r="B21" s="8" t="s">
        <v>72</v>
      </c>
      <c r="C21" s="10" t="s">
        <v>37</v>
      </c>
      <c r="D21" s="10"/>
      <c r="E21" s="10"/>
      <c r="F21" s="8" t="s">
        <v>73</v>
      </c>
      <c r="G21" s="10" t="n">
        <v>0.0131</v>
      </c>
      <c r="H21" s="37" t="n">
        <v>2207.96</v>
      </c>
      <c r="I21" s="6" t="n">
        <v>2365.5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tru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36.28"/>
    <col collapsed="false" customWidth="true" hidden="true" outlineLevel="0" max="7" min="7" style="0" width="13.28"/>
    <col collapsed="false" customWidth="true" hidden="true" outlineLevel="0" max="8" min="8" style="0" width="25.7"/>
    <col collapsed="false" customWidth="true" hidden="true" outlineLevel="0" max="9" min="9" style="0" width="16.13"/>
    <col collapsed="false" customWidth="true" hidden="true" outlineLevel="0" max="10" min="10" style="0" width="17.28"/>
    <col collapsed="false" customWidth="true" hidden="true" outlineLevel="0" max="11" min="11" style="0" width="13.41"/>
    <col collapsed="false" customWidth="true" hidden="true" outlineLevel="0" max="12" min="12" style="0" width="15.56"/>
  </cols>
  <sheetData>
    <row r="2" customFormat="false" ht="15.75" hidden="false" customHeight="false" outlineLevel="0" collapsed="false">
      <c r="B2" s="2" t="s">
        <v>74</v>
      </c>
    </row>
    <row r="3" customFormat="false" ht="10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75</v>
      </c>
      <c r="E3" s="4" t="s">
        <v>76</v>
      </c>
      <c r="F3" s="4" t="s">
        <v>5</v>
      </c>
      <c r="G3" s="4" t="s">
        <v>77</v>
      </c>
      <c r="H3" s="4" t="s">
        <v>78</v>
      </c>
      <c r="I3" s="4" t="s">
        <v>5</v>
      </c>
      <c r="J3" s="4" t="s">
        <v>79</v>
      </c>
      <c r="K3" s="4" t="s">
        <v>80</v>
      </c>
      <c r="L3" s="4" t="s">
        <v>81</v>
      </c>
    </row>
    <row r="4" customFormat="false" ht="75.75" hidden="false" customHeight="true" outlineLevel="0" collapsed="false">
      <c r="A4" s="14" t="n">
        <v>1</v>
      </c>
      <c r="B4" s="12" t="s">
        <v>82</v>
      </c>
      <c r="C4" s="38" t="s">
        <v>83</v>
      </c>
      <c r="D4" s="7" t="n">
        <v>166.19</v>
      </c>
      <c r="E4" s="39" t="n">
        <v>180.21</v>
      </c>
      <c r="F4" s="34" t="s">
        <v>84</v>
      </c>
      <c r="G4" s="6" t="n">
        <v>1.39</v>
      </c>
      <c r="H4" s="8" t="s">
        <v>85</v>
      </c>
      <c r="I4" s="34" t="s">
        <v>86</v>
      </c>
      <c r="J4" s="40" t="n">
        <v>331.89</v>
      </c>
      <c r="K4" s="41" t="n">
        <v>241.17</v>
      </c>
      <c r="L4" s="0" t="n">
        <v>245.42</v>
      </c>
    </row>
    <row r="5" customFormat="false" ht="84.75" hidden="false" customHeight="true" outlineLevel="0" collapsed="false">
      <c r="A5" s="42" t="n">
        <v>2</v>
      </c>
      <c r="B5" s="43" t="s">
        <v>87</v>
      </c>
      <c r="C5" s="17" t="s">
        <v>83</v>
      </c>
      <c r="D5" s="7" t="n">
        <v>176.8</v>
      </c>
      <c r="E5" s="39" t="n">
        <v>192.68</v>
      </c>
      <c r="F5" s="44" t="s">
        <v>88</v>
      </c>
      <c r="G5" s="6" t="n">
        <v>2.97</v>
      </c>
      <c r="H5" s="8" t="s">
        <v>89</v>
      </c>
      <c r="I5" s="34"/>
      <c r="J5" s="40" t="n">
        <v>307.88</v>
      </c>
      <c r="K5" s="41" t="n">
        <f aca="false">G5*157.78</f>
        <v>468.6066</v>
      </c>
      <c r="L5" s="0" t="n">
        <v>484.58</v>
      </c>
    </row>
    <row r="6" customFormat="false" ht="15.75" hidden="false" customHeight="true" outlineLevel="0" collapsed="false">
      <c r="A6" s="5" t="n">
        <v>3</v>
      </c>
      <c r="B6" s="12" t="s">
        <v>90</v>
      </c>
      <c r="C6" s="45" t="s">
        <v>83</v>
      </c>
      <c r="D6" s="21" t="n">
        <v>106.63</v>
      </c>
      <c r="E6" s="46" t="n">
        <v>116.71</v>
      </c>
      <c r="F6" s="8" t="s">
        <v>91</v>
      </c>
      <c r="G6" s="47" t="n">
        <v>2.97</v>
      </c>
      <c r="H6" s="48" t="s">
        <v>92</v>
      </c>
      <c r="I6" s="49" t="s">
        <v>86</v>
      </c>
      <c r="J6" s="40" t="n">
        <v>170.3</v>
      </c>
      <c r="K6" s="41" t="n">
        <f aca="false">G6*93.88</f>
        <v>278.8236</v>
      </c>
    </row>
    <row r="7" customFormat="false" ht="12.75" hidden="false" customHeight="false" outlineLevel="0" collapsed="false">
      <c r="A7" s="5"/>
      <c r="B7" s="5"/>
      <c r="C7" s="45"/>
      <c r="D7" s="21"/>
      <c r="E7" s="46"/>
      <c r="F7" s="8"/>
      <c r="G7" s="6" t="n">
        <v>1.87</v>
      </c>
      <c r="H7" s="8" t="s">
        <v>92</v>
      </c>
      <c r="I7" s="49"/>
      <c r="J7" s="40" t="n">
        <v>165.14</v>
      </c>
      <c r="K7" s="41" t="n">
        <f aca="false">G7*93.88</f>
        <v>175.5556</v>
      </c>
    </row>
    <row r="8" customFormat="false" ht="54" hidden="false" customHeight="true" outlineLevel="0" collapsed="false">
      <c r="A8" s="5"/>
      <c r="B8" s="5"/>
      <c r="C8" s="45"/>
      <c r="D8" s="21"/>
      <c r="E8" s="46"/>
      <c r="F8" s="8"/>
      <c r="G8" s="6" t="n">
        <v>1.49</v>
      </c>
      <c r="H8" s="8" t="s">
        <v>93</v>
      </c>
      <c r="I8" s="49"/>
      <c r="J8" s="40" t="n">
        <v>120.92</v>
      </c>
      <c r="K8" s="41" t="n">
        <f aca="false">G8*93.88</f>
        <v>139.8812</v>
      </c>
    </row>
    <row r="9" customFormat="false" ht="39.75" hidden="false" customHeight="true" outlineLevel="0" collapsed="false">
      <c r="A9" s="5" t="n">
        <v>4</v>
      </c>
      <c r="B9" s="12" t="s">
        <v>94</v>
      </c>
      <c r="C9" s="11" t="s">
        <v>83</v>
      </c>
      <c r="D9" s="46" t="n">
        <v>118.28</v>
      </c>
      <c r="E9" s="46" t="n">
        <v>128.95</v>
      </c>
      <c r="F9" s="48" t="s">
        <v>95</v>
      </c>
      <c r="G9" s="6" t="n">
        <v>2.97</v>
      </c>
      <c r="H9" s="8" t="s">
        <v>89</v>
      </c>
      <c r="I9" s="8" t="s">
        <v>86</v>
      </c>
      <c r="J9" s="40" t="n">
        <v>189.24</v>
      </c>
      <c r="K9" s="41" t="n">
        <f aca="false">G9*107.34</f>
        <v>318.7998</v>
      </c>
    </row>
    <row r="10" customFormat="false" ht="49.5" hidden="false" customHeight="true" outlineLevel="0" collapsed="false">
      <c r="A10" s="5"/>
      <c r="B10" s="5"/>
      <c r="C10" s="11"/>
      <c r="D10" s="46"/>
      <c r="E10" s="46"/>
      <c r="F10" s="48"/>
      <c r="G10" s="6" t="n">
        <v>1.63</v>
      </c>
      <c r="H10" s="8" t="s">
        <v>96</v>
      </c>
      <c r="I10" s="8"/>
      <c r="J10" s="40" t="n">
        <v>243.77</v>
      </c>
      <c r="K10" s="41" t="n">
        <f aca="false">G10*107.34</f>
        <v>174.9642</v>
      </c>
    </row>
    <row r="11" customFormat="false" ht="102" hidden="false" customHeight="false" outlineLevel="0" collapsed="false">
      <c r="A11" s="5" t="n">
        <v>5</v>
      </c>
      <c r="B11" s="11" t="s">
        <v>97</v>
      </c>
      <c r="C11" s="11" t="s">
        <v>83</v>
      </c>
      <c r="D11" s="7" t="n">
        <v>111.2</v>
      </c>
      <c r="E11" s="7" t="n">
        <v>120.91</v>
      </c>
      <c r="F11" s="50" t="s">
        <v>98</v>
      </c>
      <c r="G11" s="6" t="n">
        <v>1.63</v>
      </c>
      <c r="H11" s="8" t="s">
        <v>93</v>
      </c>
      <c r="I11" s="8" t="s">
        <v>86</v>
      </c>
      <c r="J11" s="40" t="n">
        <f aca="false">64.74*G11</f>
        <v>105.5262</v>
      </c>
      <c r="K11" s="41" t="n">
        <f aca="false">100.7*G11</f>
        <v>164.141</v>
      </c>
    </row>
    <row r="12" customFormat="false" ht="63" hidden="false" customHeight="true" outlineLevel="0" collapsed="false">
      <c r="A12" s="5" t="n">
        <v>6</v>
      </c>
      <c r="B12" s="11" t="s">
        <v>99</v>
      </c>
      <c r="C12" s="11" t="s">
        <v>83</v>
      </c>
      <c r="D12" s="7" t="n">
        <v>148.01</v>
      </c>
      <c r="E12" s="7" t="n">
        <v>158.27</v>
      </c>
      <c r="F12" s="50" t="s">
        <v>100</v>
      </c>
      <c r="G12" s="6" t="n">
        <v>2.97</v>
      </c>
      <c r="H12" s="8" t="s">
        <v>89</v>
      </c>
      <c r="I12" s="8" t="s">
        <v>86</v>
      </c>
      <c r="J12" s="40" t="n">
        <v>322.54</v>
      </c>
      <c r="K12" s="41" t="n">
        <f aca="false">129.85*G12</f>
        <v>385.6545</v>
      </c>
    </row>
    <row r="13" customFormat="false" ht="66.75" hidden="false" customHeight="true" outlineLevel="0" collapsed="false">
      <c r="A13" s="51" t="n">
        <v>7</v>
      </c>
      <c r="B13" s="52" t="s">
        <v>101</v>
      </c>
      <c r="C13" s="11" t="s">
        <v>83</v>
      </c>
      <c r="D13" s="53" t="n">
        <v>136.37</v>
      </c>
      <c r="E13" s="7" t="n">
        <v>149.72</v>
      </c>
      <c r="F13" s="50" t="s">
        <v>102</v>
      </c>
      <c r="G13" s="54" t="n">
        <v>2.97</v>
      </c>
      <c r="H13" s="8" t="s">
        <v>89</v>
      </c>
      <c r="I13" s="54"/>
      <c r="J13" s="55"/>
      <c r="K13" s="41" t="n">
        <f aca="false">G13*118.39</f>
        <v>351.6183</v>
      </c>
    </row>
    <row r="14" customFormat="false" ht="58.5" hidden="true" customHeight="true" outlineLevel="0" collapsed="false">
      <c r="A14" s="10" t="n">
        <v>8</v>
      </c>
      <c r="B14" s="52" t="s">
        <v>103</v>
      </c>
      <c r="C14" s="11" t="s">
        <v>83</v>
      </c>
      <c r="D14" s="56"/>
      <c r="E14" s="56"/>
      <c r="F14" s="8" t="s">
        <v>104</v>
      </c>
      <c r="G14" s="54" t="n">
        <v>2.97</v>
      </c>
      <c r="H14" s="8" t="s">
        <v>89</v>
      </c>
      <c r="I14" s="54"/>
      <c r="J14" s="54"/>
      <c r="K14" s="41" t="n">
        <f aca="false">103.29*G14</f>
        <v>306.7713</v>
      </c>
    </row>
    <row r="15" customFormat="false" ht="12.75" hidden="false" customHeight="false" outlineLevel="0" collapsed="false">
      <c r="F15" s="57"/>
    </row>
  </sheetData>
  <mergeCells count="14">
    <mergeCell ref="A6:A8"/>
    <mergeCell ref="B6:B8"/>
    <mergeCell ref="C6:C8"/>
    <mergeCell ref="D6:D8"/>
    <mergeCell ref="E6:E8"/>
    <mergeCell ref="F6:F8"/>
    <mergeCell ref="I6:I8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лия</cp:lastModifiedBy>
  <cp:lastPrinted>2022-12-22T11:42:22Z</cp:lastPrinted>
  <dcterms:modified xsi:type="dcterms:W3CDTF">2022-12-22T11:42:40Z</dcterms:modified>
  <cp:revision>0</cp:revision>
  <dc:subject/>
  <dc:title/>
</cp:coreProperties>
</file>